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СТАТУС" sheetId="1" state="visible" r:id="rId2"/>
    <sheet name="КОНТРАКТИ" sheetId="2" state="visible" r:id="rId3"/>
  </sheets>
  <definedNames>
    <definedName function="false" hidden="false" localSheetId="0" name="_xlnm.Print_Area" vbProcedure="false">СТАТУС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4">
  <si>
    <t xml:space="preserve">СТАТУС</t>
  </si>
  <si>
    <t xml:space="preserve">Вартість розміщення реклами у виданнях «Статус»</t>
  </si>
  <si>
    <t xml:space="preserve">РЯДКОВА РЕКЛАМА В ЗОШИТІ ПРАЙС-ЛИСТІВ</t>
  </si>
  <si>
    <t xml:space="preserve">Рядки, 2 виходи</t>
  </si>
  <si>
    <t xml:space="preserve">Звичайні</t>
  </si>
  <si>
    <t xml:space="preserve">Кольорові</t>
  </si>
  <si>
    <t xml:space="preserve">Прайс-блок, 1 вихід</t>
  </si>
  <si>
    <t xml:space="preserve">Звичайний</t>
  </si>
  <si>
    <t xml:space="preserve">Фото</t>
  </si>
  <si>
    <t xml:space="preserve">від 1 до 5 позицій</t>
  </si>
  <si>
    <t xml:space="preserve">назва фірми + 3 тел./ф.</t>
  </si>
  <si>
    <t xml:space="preserve">від 6 до 10 позицій</t>
  </si>
  <si>
    <t xml:space="preserve">1 позиція</t>
  </si>
  <si>
    <t xml:space="preserve">кожні наступні 5 позицій</t>
  </si>
  <si>
    <t xml:space="preserve">web (e-mail)</t>
  </si>
  <si>
    <t xml:space="preserve">Вакансії, 1 вихід</t>
  </si>
  <si>
    <t xml:space="preserve">* - акція діє до 31 грудня 2005 р.</t>
  </si>
  <si>
    <t xml:space="preserve">БЛОЧНА РЕКЛАМА В ІНФОРМАЦІЙНОМУ ЗОШИТІ</t>
  </si>
  <si>
    <t xml:space="preserve">Вид реклами</t>
  </si>
  <si>
    <t xml:space="preserve">Розмір</t>
  </si>
  <si>
    <t xml:space="preserve">Блоки, 1 вихід</t>
  </si>
  <si>
    <t xml:space="preserve">Перша сторінка</t>
  </si>
  <si>
    <t xml:space="preserve">Інф. шпальти</t>
  </si>
  <si>
    <t xml:space="preserve">PR-статті</t>
  </si>
  <si>
    <t xml:space="preserve">Остання сторінка</t>
  </si>
  <si>
    <t xml:space="preserve">1 блок</t>
  </si>
  <si>
    <t xml:space="preserve">50 х 30</t>
  </si>
  <si>
    <t xml:space="preserve">-</t>
  </si>
  <si>
    <t xml:space="preserve">2 блоки</t>
  </si>
  <si>
    <t xml:space="preserve">50 х 61, 104 х 30</t>
  </si>
  <si>
    <t xml:space="preserve">3 блоки</t>
  </si>
  <si>
    <t xml:space="preserve">50 х 92, 158 х 30</t>
  </si>
  <si>
    <t xml:space="preserve">4 блоки</t>
  </si>
  <si>
    <t xml:space="preserve">50х123, 104х61, 212х30</t>
  </si>
  <si>
    <t xml:space="preserve">5 блоків</t>
  </si>
  <si>
    <t xml:space="preserve">50 x 154</t>
  </si>
  <si>
    <t xml:space="preserve">6 блоків</t>
  </si>
  <si>
    <t xml:space="preserve">104х92, 158х61, 50x185</t>
  </si>
  <si>
    <t xml:space="preserve">7 блоків</t>
  </si>
  <si>
    <t xml:space="preserve">50 x 216</t>
  </si>
  <si>
    <t xml:space="preserve">8 блоків</t>
  </si>
  <si>
    <t xml:space="preserve">50х247, 104х123, 212х61</t>
  </si>
  <si>
    <t xml:space="preserve">9 блоків</t>
  </si>
  <si>
    <t xml:space="preserve">50х278, 158х92, 104х137</t>
  </si>
  <si>
    <t xml:space="preserve">10 блоків</t>
  </si>
  <si>
    <t xml:space="preserve">104 х 154</t>
  </si>
  <si>
    <t xml:space="preserve">1/2 шпальти</t>
  </si>
  <si>
    <t xml:space="preserve">212х137, 104х278</t>
  </si>
  <si>
    <t xml:space="preserve">3/4 шпальти</t>
  </si>
  <si>
    <t xml:space="preserve">158х278</t>
  </si>
  <si>
    <t xml:space="preserve">1 шпальта</t>
  </si>
  <si>
    <t xml:space="preserve">212 х 278</t>
  </si>
  <si>
    <t xml:space="preserve">рядок</t>
  </si>
  <si>
    <t xml:space="preserve">212 х 10</t>
  </si>
  <si>
    <t xml:space="preserve">БЛОЧНА РЕКЛАМА В ЗОШИТІ ПРАЙС-ЛИСТІВ</t>
  </si>
  <si>
    <t xml:space="preserve">До блоку 
прайс-листів</t>
  </si>
  <si>
    <t xml:space="preserve">В блоці 
прайс-листів</t>
  </si>
  <si>
    <t xml:space="preserve">Після блоку 
прайс-листів</t>
  </si>
  <si>
    <t xml:space="preserve">РЕКЛАМА В РУБРИЦІ «НЕРУХОМІСТЬ»</t>
  </si>
  <si>
    <t xml:space="preserve">Рядки</t>
  </si>
  <si>
    <t xml:space="preserve">1 рядок на 2 виходи</t>
  </si>
  <si>
    <t xml:space="preserve">5 рядків на 4 виходи</t>
  </si>
  <si>
    <t xml:space="preserve">1 позиція чи e-mail</t>
  </si>
  <si>
    <t xml:space="preserve">Блочні оголошення</t>
  </si>
  <si>
    <t xml:space="preserve">Рядок</t>
  </si>
  <si>
    <t xml:space="preserve">Мін. блок з планом кв.</t>
  </si>
  <si>
    <t xml:space="preserve">1/2 рядок</t>
  </si>
  <si>
    <t xml:space="preserve">Подв. блок з планом кв.</t>
  </si>
  <si>
    <t xml:space="preserve">РЕКЛАМА НА САЙТІ status.net.ua</t>
  </si>
  <si>
    <t xml:space="preserve">Банер</t>
  </si>
  <si>
    <t xml:space="preserve">1000 показів</t>
  </si>
  <si>
    <t xml:space="preserve">1 тиждень всі покази</t>
  </si>
  <si>
    <t xml:space="preserve">1 тиждень 1/2 показів</t>
  </si>
  <si>
    <t xml:space="preserve">1 тиждень 1/4 показів</t>
  </si>
  <si>
    <t xml:space="preserve">468x60 вгорі</t>
  </si>
  <si>
    <t xml:space="preserve">468x60 внизу</t>
  </si>
  <si>
    <t xml:space="preserve">350x240 справа</t>
  </si>
  <si>
    <t xml:space="preserve">ВКЛАДАННЯ РЕКЛАМНОЇ ПРОДУКЦІЇ В КОМПЛЕКТ «БЛІЦ-ЗАХІД»</t>
  </si>
  <si>
    <t xml:space="preserve">Продукція</t>
  </si>
  <si>
    <t xml:space="preserve">Вартість доставки 1 одиниці замовл.</t>
  </si>
  <si>
    <t xml:space="preserve">Націнка, %</t>
  </si>
  <si>
    <t xml:space="preserve">Листівка, формат А5</t>
  </si>
  <si>
    <t xml:space="preserve">За кожен наступний аркуш багатосторінкового документу чи при вкладанні конвертів</t>
  </si>
  <si>
    <t xml:space="preserve">Листівка, формат А4</t>
  </si>
  <si>
    <t xml:space="preserve">Візитка, календарик</t>
  </si>
  <si>
    <t xml:space="preserve">Інша рекламна продукція</t>
  </si>
  <si>
    <t xml:space="preserve">За погодженням</t>
  </si>
  <si>
    <t xml:space="preserve">КОНТРАКТИ</t>
  </si>
  <si>
    <t xml:space="preserve">ціни в грн.</t>
  </si>
  <si>
    <t xml:space="preserve">БЛОЧНА РЕКЛАМА В ТИЖНЕВИКУ «КОНТРАКТИ»</t>
  </si>
  <si>
    <t xml:space="preserve">2-3 стор.</t>
  </si>
  <si>
    <t xml:space="preserve">Рекламні шпальти</t>
  </si>
  <si>
    <t xml:space="preserve">Рекламні статті</t>
  </si>
  <si>
    <t xml:space="preserve">Спецрозміщення 
(вартість шпальти)</t>
  </si>
  <si>
    <t xml:space="preserve">1 модуль</t>
  </si>
  <si>
    <t xml:space="preserve">48 х 41</t>
  </si>
  <si>
    <t xml:space="preserve">2 модулі</t>
  </si>
  <si>
    <t xml:space="preserve">102 х 41</t>
  </si>
  <si>
    <t xml:space="preserve">4 модулі</t>
  </si>
  <si>
    <t xml:space="preserve">102 х 85,5; 210 х 41</t>
  </si>
  <si>
    <t xml:space="preserve">6 модулів</t>
  </si>
  <si>
    <t xml:space="preserve">102 х 130</t>
  </si>
  <si>
    <t xml:space="preserve">210х130; 102х267; 117,5х297*</t>
  </si>
  <si>
    <t xml:space="preserve">13 стор.</t>
  </si>
  <si>
    <t xml:space="preserve">102 х 267</t>
  </si>
  <si>
    <t xml:space="preserve">11 стор.</t>
  </si>
  <si>
    <t xml:space="preserve">210 х 130</t>
  </si>
  <si>
    <t xml:space="preserve">7 стор.</t>
  </si>
  <si>
    <t xml:space="preserve">шпальта</t>
  </si>
  <si>
    <t xml:space="preserve">210 х 267; 235 х 297*</t>
  </si>
  <si>
    <t xml:space="preserve">3 стор.</t>
  </si>
  <si>
    <t xml:space="preserve">2 шпальти</t>
  </si>
  <si>
    <t xml:space="preserve">210х267х2стор.; 470х297*</t>
  </si>
  <si>
    <t xml:space="preserve">розворот</t>
  </si>
  <si>
    <t xml:space="preserve">БЛОЧНА РЕКЛАМА В ТИЖНЕВИКУ «ДЕБЕТ-КРЕДИТ»</t>
  </si>
  <si>
    <t xml:space="preserve">2 стор.</t>
  </si>
  <si>
    <t xml:space="preserve">Внутрішні шпальти</t>
  </si>
  <si>
    <t xml:space="preserve">1/12 шпальти</t>
  </si>
  <si>
    <t xml:space="preserve">48 х 52,5; 74х33,5</t>
  </si>
  <si>
    <t xml:space="preserve">1/6 шпальти</t>
  </si>
  <si>
    <t xml:space="preserve">100х52,5;152х33,5;74х71,5</t>
  </si>
  <si>
    <t xml:space="preserve">1/4 шпальти</t>
  </si>
  <si>
    <t xml:space="preserve">152 х 52,5; 74 х 109,5</t>
  </si>
  <si>
    <t xml:space="preserve">1/3 шпальти</t>
  </si>
  <si>
    <t xml:space="preserve">100 х 109,5; 152 х 71,5</t>
  </si>
  <si>
    <t xml:space="preserve">152 х 109,5</t>
  </si>
  <si>
    <t xml:space="preserve">2/3 шпальти</t>
  </si>
  <si>
    <t xml:space="preserve">100 х 223; 152 х 147</t>
  </si>
  <si>
    <t xml:space="preserve">152 х 223; 175 х 250*</t>
  </si>
  <si>
    <t xml:space="preserve">БЛОЧНА РЕКЛАМА В ЖУРНАЛІ-КАТАЛОЗІ «КОНКРЕТНО ПРО БУДІВНИЦТВО»</t>
  </si>
  <si>
    <t xml:space="preserve">Все для снабженця</t>
  </si>
  <si>
    <t xml:space="preserve">180 х 58; 88 х 120</t>
  </si>
  <si>
    <t xml:space="preserve">180 х 120; 88 х 244</t>
  </si>
  <si>
    <t xml:space="preserve">180 х 271; 205 х 295*</t>
  </si>
  <si>
    <t xml:space="preserve">410 х 295*</t>
  </si>
  <si>
    <t xml:space="preserve">перша стор.</t>
  </si>
  <si>
    <t xml:space="preserve">150 х 45</t>
  </si>
  <si>
    <t xml:space="preserve">логотип на 1 стор.</t>
  </si>
  <si>
    <t xml:space="preserve">в зміст</t>
  </si>
  <si>
    <t xml:space="preserve">127 х 94</t>
  </si>
  <si>
    <t xml:space="preserve">рядок на вн. шпальтах</t>
  </si>
  <si>
    <t xml:space="preserve">205 х 17*</t>
  </si>
  <si>
    <t xml:space="preserve">1/8 в Classified</t>
  </si>
  <si>
    <t xml:space="preserve">88 х 56</t>
  </si>
  <si>
    <t xml:space="preserve">додаткова поз. в каталог</t>
  </si>
  <si>
    <t xml:space="preserve">* - реклама під обріз</t>
  </si>
  <si>
    <t xml:space="preserve">ЭКОНОМИЧЕСКИЕ ИЗВЕСТИЯ</t>
  </si>
  <si>
    <t xml:space="preserve">ціни в у.о.</t>
  </si>
  <si>
    <t xml:space="preserve">БЛОЧНА РЕКЛАМА</t>
  </si>
  <si>
    <t xml:space="preserve">чорно-біла</t>
  </si>
  <si>
    <t xml:space="preserve">кольорова</t>
  </si>
  <si>
    <t xml:space="preserve">день</t>
  </si>
  <si>
    <t xml:space="preserve">тиждень</t>
  </si>
  <si>
    <t xml:space="preserve">остання шпальта</t>
  </si>
  <si>
    <t xml:space="preserve">місяць</t>
  </si>
  <si>
    <t xml:space="preserve">82,4 х 64,4</t>
  </si>
  <si>
    <t xml:space="preserve">168,5 х 64,4</t>
  </si>
  <si>
    <t xml:space="preserve">168,5 х 132,6; 341 х 64,4</t>
  </si>
  <si>
    <t xml:space="preserve">8 модулів</t>
  </si>
  <si>
    <t xml:space="preserve">341 х 132,6; 168,5 х 269</t>
  </si>
  <si>
    <t xml:space="preserve">341 х 269; 168,5 х 542</t>
  </si>
  <si>
    <t xml:space="preserve">341 х 542</t>
  </si>
  <si>
    <t xml:space="preserve">банер</t>
  </si>
  <si>
    <t xml:space="preserve">РЕКЛАМНІ СТАТ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0.00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28"/>
      <color rgb="FF993300"/>
      <name val="Times New Roman"/>
      <family val="1"/>
      <charset val="204"/>
    </font>
    <font>
      <b val="true"/>
      <sz val="28"/>
      <color rgb="FF99CCFF"/>
      <name val="Times New Roman"/>
      <family val="1"/>
      <charset val="204"/>
    </font>
    <font>
      <b val="true"/>
      <sz val="11"/>
      <color rgb="FF993300"/>
      <name val="Arial Cyr"/>
      <family val="2"/>
      <charset val="204"/>
    </font>
    <font>
      <b val="true"/>
      <sz val="10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FF6600"/>
      <name val="Arial Cyr"/>
      <family val="2"/>
      <charset val="204"/>
    </font>
    <font>
      <b val="true"/>
      <sz val="10"/>
      <color rgb="FF993300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color rgb="FFFF9900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color rgb="FF993300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b val="true"/>
      <sz val="28"/>
      <color rgb="FF000080"/>
      <name val="Times New Roman"/>
      <family val="1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i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Dashed">
        <color rgb="FF000080"/>
      </left>
      <right style="mediumDashed">
        <color rgb="FF000080"/>
      </right>
      <top style="mediumDashed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Dashed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Dashed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Dashed">
        <color rgb="FF000080"/>
      </left>
      <right style="thin">
        <color rgb="FF000080"/>
      </right>
      <top style="thin">
        <color rgb="FF000080"/>
      </top>
      <bottom style="mediumDashed">
        <color rgb="FF000080"/>
      </bottom>
      <diagonal/>
    </border>
    <border diagonalUp="false" diagonalDown="false">
      <left style="thin">
        <color rgb="FF000080"/>
      </left>
      <right style="mediumDashed">
        <color rgb="FF000080"/>
      </right>
      <top style="thin">
        <color rgb="FF000080"/>
      </top>
      <bottom style="mediumDashed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n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  <border diagonalUp="false" diagonalDown="false">
      <left style="thick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 style="thick">
        <color rgb="FF000080"/>
      </right>
      <top style="thin">
        <color rgb="FF000080"/>
      </top>
      <bottom/>
      <diagonal/>
    </border>
    <border diagonalUp="false" diagonalDown="false">
      <left style="mediumDashed">
        <color rgb="FF000080"/>
      </left>
      <right style="thin">
        <color rgb="FF000080"/>
      </right>
      <top style="mediumDash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Dash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Dashed">
        <color rgb="FF000080"/>
      </right>
      <top style="mediumDashed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Dashed">
        <color rgb="FF00008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ck">
        <color rgb="FF000080"/>
      </left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 style="thin">
        <color rgb="FF000080"/>
      </right>
      <top style="thick">
        <color rgb="FF000080"/>
      </top>
      <bottom/>
      <diagonal/>
    </border>
    <border diagonalUp="false" diagonalDown="false">
      <left style="thin">
        <color rgb="FF000080"/>
      </left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4.56"/>
    <col collapsed="false" customWidth="true" hidden="false" outlineLevel="0" max="3" min="3" style="2" width="16.13"/>
    <col collapsed="false" customWidth="true" hidden="false" outlineLevel="0" max="8" min="4" style="3" width="10.71"/>
    <col collapsed="false" customWidth="true" hidden="false" outlineLevel="0" max="9" min="9" style="0" width="10.71"/>
  </cols>
  <sheetData>
    <row r="1" s="4" customFormat="true" ht="26.25" hidden="false" customHeight="true" outlineLevel="0" collapsed="false">
      <c r="B1" s="5"/>
      <c r="C1" s="5"/>
      <c r="D1" s="5"/>
      <c r="I1" s="6" t="s">
        <v>0</v>
      </c>
      <c r="J1" s="7"/>
      <c r="K1" s="7"/>
      <c r="L1" s="7"/>
    </row>
    <row r="2" customFormat="false" ht="15.75" hidden="false" customHeight="false" outlineLevel="0" collapsed="false">
      <c r="A2" s="8" t="s">
        <v>1</v>
      </c>
    </row>
    <row r="3" customFormat="false" ht="13.5" hidden="false" customHeight="false" outlineLevel="0" collapsed="false">
      <c r="A3" s="9" t="s">
        <v>2</v>
      </c>
      <c r="B3" s="10"/>
      <c r="C3" s="11"/>
      <c r="D3" s="12"/>
      <c r="E3" s="12"/>
      <c r="F3" s="12"/>
      <c r="G3" s="13" t="n">
        <v>1.3</v>
      </c>
      <c r="H3" s="13"/>
      <c r="I3" s="13"/>
    </row>
    <row r="4" customFormat="false" ht="12.75" hidden="true" customHeight="false" outlineLevel="0" collapsed="false">
      <c r="A4" s="14" t="s">
        <v>3</v>
      </c>
      <c r="B4" s="14"/>
      <c r="C4" s="14"/>
      <c r="D4" s="15"/>
      <c r="E4" s="16" t="n">
        <v>1.5</v>
      </c>
      <c r="F4" s="15"/>
      <c r="G4" s="15"/>
      <c r="H4" s="17"/>
      <c r="I4" s="18" t="n">
        <v>1.2</v>
      </c>
    </row>
    <row r="5" customFormat="false" ht="12.75" hidden="false" customHeight="true" outlineLevel="0" collapsed="false">
      <c r="A5" s="14" t="s">
        <v>3</v>
      </c>
      <c r="B5" s="14"/>
      <c r="C5" s="14"/>
      <c r="D5" s="19" t="s">
        <v>4</v>
      </c>
      <c r="E5" s="19" t="s">
        <v>5</v>
      </c>
      <c r="F5" s="20" t="s">
        <v>6</v>
      </c>
      <c r="G5" s="20"/>
      <c r="H5" s="19" t="s">
        <v>7</v>
      </c>
      <c r="I5" s="21" t="s">
        <v>8</v>
      </c>
    </row>
    <row r="6" customFormat="false" ht="12" hidden="false" customHeight="true" outlineLevel="0" collapsed="false">
      <c r="A6" s="22" t="s">
        <v>9</v>
      </c>
      <c r="B6" s="22"/>
      <c r="C6" s="22"/>
      <c r="D6" s="23" t="n">
        <v>40</v>
      </c>
      <c r="E6" s="24" t="n">
        <f aca="false">D6*E$4</f>
        <v>60</v>
      </c>
      <c r="F6" s="25" t="s">
        <v>10</v>
      </c>
      <c r="G6" s="25"/>
      <c r="H6" s="23" t="n">
        <v>60</v>
      </c>
      <c r="I6" s="26" t="n">
        <f aca="false">H6*I$4</f>
        <v>72</v>
      </c>
    </row>
    <row r="7" customFormat="false" ht="12" hidden="false" customHeight="true" outlineLevel="0" collapsed="false">
      <c r="A7" s="22" t="s">
        <v>11</v>
      </c>
      <c r="B7" s="22"/>
      <c r="C7" s="22"/>
      <c r="D7" s="27" t="n">
        <f aca="false">D6*2</f>
        <v>80</v>
      </c>
      <c r="E7" s="24" t="n">
        <f aca="false">D7*E$4</f>
        <v>120</v>
      </c>
      <c r="F7" s="25" t="s">
        <v>12</v>
      </c>
      <c r="G7" s="25"/>
      <c r="H7" s="23" t="n">
        <v>3</v>
      </c>
      <c r="I7" s="26" t="n">
        <f aca="false">H7</f>
        <v>3</v>
      </c>
    </row>
    <row r="8" customFormat="false" ht="12" hidden="false" customHeight="true" outlineLevel="0" collapsed="false">
      <c r="A8" s="22" t="s">
        <v>13</v>
      </c>
      <c r="B8" s="22"/>
      <c r="C8" s="22"/>
      <c r="D8" s="27" t="n">
        <f aca="false">D6</f>
        <v>40</v>
      </c>
      <c r="E8" s="24" t="n">
        <f aca="false">D8*E$4</f>
        <v>60</v>
      </c>
      <c r="F8" s="25" t="s">
        <v>14</v>
      </c>
      <c r="G8" s="25"/>
      <c r="H8" s="27" t="n">
        <v>3</v>
      </c>
      <c r="I8" s="26" t="n">
        <f aca="false">H8</f>
        <v>3</v>
      </c>
    </row>
    <row r="9" customFormat="false" ht="12.75" hidden="false" customHeight="true" outlineLevel="0" collapsed="false">
      <c r="A9" s="14" t="s">
        <v>15</v>
      </c>
      <c r="B9" s="14"/>
      <c r="C9" s="14"/>
      <c r="D9" s="21"/>
      <c r="E9" s="21"/>
      <c r="F9" s="21"/>
      <c r="G9" s="21"/>
      <c r="H9" s="21"/>
      <c r="I9" s="21"/>
    </row>
    <row r="10" customFormat="false" ht="12" hidden="false" customHeight="true" outlineLevel="0" collapsed="false">
      <c r="A10" s="28" t="s">
        <v>12</v>
      </c>
      <c r="B10" s="28"/>
      <c r="C10" s="28"/>
      <c r="D10" s="29" t="n">
        <v>2.5</v>
      </c>
      <c r="E10" s="29"/>
      <c r="F10" s="29"/>
      <c r="G10" s="29"/>
      <c r="H10" s="29"/>
      <c r="I10" s="29"/>
    </row>
    <row r="11" customFormat="false" ht="12" hidden="true" customHeight="true" outlineLevel="0" collapsed="false">
      <c r="A11" s="30" t="s">
        <v>16</v>
      </c>
      <c r="B11" s="31"/>
      <c r="C11" s="31"/>
      <c r="D11" s="32"/>
      <c r="E11" s="32"/>
      <c r="F11" s="32"/>
      <c r="G11" s="32"/>
      <c r="H11" s="32"/>
      <c r="I11" s="32"/>
    </row>
    <row r="12" customFormat="false" ht="14.25" hidden="false" customHeight="false" outlineLevel="0" collapsed="false">
      <c r="D12" s="33"/>
      <c r="E12" s="33"/>
      <c r="F12" s="33"/>
      <c r="G12" s="33"/>
      <c r="H12" s="33"/>
      <c r="I12" s="1"/>
    </row>
    <row r="13" customFormat="false" ht="13.5" hidden="false" customHeight="false" outlineLevel="0" collapsed="false">
      <c r="A13" s="9" t="s">
        <v>17</v>
      </c>
      <c r="B13" s="10"/>
      <c r="C13" s="11"/>
      <c r="D13" s="12"/>
      <c r="E13" s="12"/>
      <c r="F13" s="12"/>
      <c r="G13" s="12"/>
      <c r="H13" s="12"/>
      <c r="I13" s="34"/>
    </row>
    <row r="14" customFormat="false" ht="12.75" hidden="true" customHeight="false" outlineLevel="0" collapsed="false">
      <c r="A14" s="35" t="s">
        <v>18</v>
      </c>
      <c r="B14" s="36"/>
      <c r="C14" s="36" t="s">
        <v>19</v>
      </c>
      <c r="D14" s="15" t="n">
        <v>400</v>
      </c>
      <c r="E14" s="17"/>
      <c r="F14" s="15" t="n">
        <v>90</v>
      </c>
      <c r="G14" s="15" t="n">
        <v>45</v>
      </c>
      <c r="H14" s="17"/>
      <c r="I14" s="37" t="n">
        <v>90</v>
      </c>
    </row>
    <row r="15" s="43" customFormat="true" ht="19.5" hidden="false" customHeight="true" outlineLevel="0" collapsed="false">
      <c r="A15" s="38" t="s">
        <v>20</v>
      </c>
      <c r="B15" s="38"/>
      <c r="C15" s="39" t="s">
        <v>19</v>
      </c>
      <c r="D15" s="40" t="s">
        <v>21</v>
      </c>
      <c r="E15" s="41"/>
      <c r="F15" s="41" t="s">
        <v>22</v>
      </c>
      <c r="G15" s="41" t="s">
        <v>23</v>
      </c>
      <c r="H15" s="41"/>
      <c r="I15" s="42" t="s">
        <v>24</v>
      </c>
    </row>
    <row r="16" customFormat="false" ht="12" hidden="false" customHeight="true" outlineLevel="0" collapsed="false">
      <c r="A16" s="44" t="s">
        <v>25</v>
      </c>
      <c r="B16" s="45" t="n">
        <v>1</v>
      </c>
      <c r="C16" s="46" t="s">
        <v>26</v>
      </c>
      <c r="D16" s="47" t="n">
        <f aca="false">D$31*$B16</f>
        <v>180</v>
      </c>
      <c r="E16" s="48" t="s">
        <v>27</v>
      </c>
      <c r="F16" s="47" t="n">
        <f aca="false">F$31*$B16</f>
        <v>90</v>
      </c>
      <c r="G16" s="48" t="s">
        <v>27</v>
      </c>
      <c r="H16" s="48" t="s">
        <v>27</v>
      </c>
      <c r="I16" s="26" t="n">
        <f aca="false">I$31*$B16</f>
        <v>90</v>
      </c>
    </row>
    <row r="17" customFormat="false" ht="12" hidden="false" customHeight="true" outlineLevel="0" collapsed="false">
      <c r="A17" s="44" t="s">
        <v>28</v>
      </c>
      <c r="B17" s="45" t="n">
        <v>2</v>
      </c>
      <c r="C17" s="46" t="s">
        <v>29</v>
      </c>
      <c r="D17" s="47" t="n">
        <f aca="false">D$31*$B17</f>
        <v>360</v>
      </c>
      <c r="E17" s="48" t="s">
        <v>27</v>
      </c>
      <c r="F17" s="47" t="n">
        <f aca="false">F$31*$B17</f>
        <v>180</v>
      </c>
      <c r="G17" s="48" t="s">
        <v>27</v>
      </c>
      <c r="H17" s="48" t="s">
        <v>27</v>
      </c>
      <c r="I17" s="26" t="n">
        <f aca="false">I$31*$B17</f>
        <v>180</v>
      </c>
    </row>
    <row r="18" customFormat="false" ht="12" hidden="false" customHeight="true" outlineLevel="0" collapsed="false">
      <c r="A18" s="44" t="s">
        <v>30</v>
      </c>
      <c r="B18" s="45" t="n">
        <v>3</v>
      </c>
      <c r="C18" s="46" t="s">
        <v>31</v>
      </c>
      <c r="D18" s="47" t="n">
        <f aca="false">D$31*$B18</f>
        <v>540</v>
      </c>
      <c r="E18" s="48" t="s">
        <v>27</v>
      </c>
      <c r="F18" s="47" t="n">
        <f aca="false">F$31*$B18</f>
        <v>270</v>
      </c>
      <c r="G18" s="48" t="s">
        <v>27</v>
      </c>
      <c r="H18" s="48" t="s">
        <v>27</v>
      </c>
      <c r="I18" s="26" t="n">
        <f aca="false">I$31*$B18</f>
        <v>270</v>
      </c>
    </row>
    <row r="19" customFormat="false" ht="12" hidden="false" customHeight="true" outlineLevel="0" collapsed="false">
      <c r="A19" s="44" t="s">
        <v>32</v>
      </c>
      <c r="B19" s="45" t="n">
        <v>4</v>
      </c>
      <c r="C19" s="46" t="s">
        <v>33</v>
      </c>
      <c r="D19" s="47" t="n">
        <f aca="false">D$31*$B19</f>
        <v>720</v>
      </c>
      <c r="E19" s="48" t="s">
        <v>27</v>
      </c>
      <c r="F19" s="47" t="n">
        <f aca="false">F$31*$B19</f>
        <v>360</v>
      </c>
      <c r="G19" s="48" t="s">
        <v>27</v>
      </c>
      <c r="H19" s="48" t="s">
        <v>27</v>
      </c>
      <c r="I19" s="26" t="n">
        <f aca="false">I$31*$B19</f>
        <v>360</v>
      </c>
    </row>
    <row r="20" customFormat="false" ht="12" hidden="false" customHeight="true" outlineLevel="0" collapsed="false">
      <c r="A20" s="44" t="s">
        <v>34</v>
      </c>
      <c r="B20" s="45" t="n">
        <v>5</v>
      </c>
      <c r="C20" s="46" t="s">
        <v>35</v>
      </c>
      <c r="D20" s="47" t="n">
        <f aca="false">D$31*$B20</f>
        <v>900</v>
      </c>
      <c r="E20" s="48" t="s">
        <v>27</v>
      </c>
      <c r="F20" s="47" t="n">
        <f aca="false">F$31*$B20</f>
        <v>450</v>
      </c>
      <c r="G20" s="48" t="s">
        <v>27</v>
      </c>
      <c r="H20" s="48" t="s">
        <v>27</v>
      </c>
      <c r="I20" s="26" t="n">
        <f aca="false">I$31*$B20</f>
        <v>450</v>
      </c>
    </row>
    <row r="21" customFormat="false" ht="12" hidden="false" customHeight="true" outlineLevel="0" collapsed="false">
      <c r="A21" s="44" t="s">
        <v>36</v>
      </c>
      <c r="B21" s="45" t="n">
        <v>6</v>
      </c>
      <c r="C21" s="46" t="s">
        <v>37</v>
      </c>
      <c r="D21" s="47" t="n">
        <f aca="false">D$31*$B21</f>
        <v>1080</v>
      </c>
      <c r="E21" s="48" t="s">
        <v>27</v>
      </c>
      <c r="F21" s="47" t="n">
        <f aca="false">F$31*$B21</f>
        <v>540</v>
      </c>
      <c r="G21" s="48" t="s">
        <v>27</v>
      </c>
      <c r="H21" s="48" t="s">
        <v>27</v>
      </c>
      <c r="I21" s="26" t="n">
        <f aca="false">I$31*$B21</f>
        <v>540</v>
      </c>
    </row>
    <row r="22" customFormat="false" ht="12" hidden="false" customHeight="true" outlineLevel="0" collapsed="false">
      <c r="A22" s="44" t="s">
        <v>38</v>
      </c>
      <c r="B22" s="45" t="n">
        <v>7</v>
      </c>
      <c r="C22" s="46" t="s">
        <v>39</v>
      </c>
      <c r="D22" s="47" t="n">
        <f aca="false">D$31*$B22</f>
        <v>1260</v>
      </c>
      <c r="E22" s="48" t="s">
        <v>27</v>
      </c>
      <c r="F22" s="47" t="n">
        <f aca="false">F$31*$B22</f>
        <v>630</v>
      </c>
      <c r="G22" s="48" t="s">
        <v>27</v>
      </c>
      <c r="H22" s="48" t="s">
        <v>27</v>
      </c>
      <c r="I22" s="26" t="n">
        <f aca="false">I$31*$B22</f>
        <v>630</v>
      </c>
    </row>
    <row r="23" customFormat="false" ht="12" hidden="false" customHeight="true" outlineLevel="0" collapsed="false">
      <c r="A23" s="44" t="s">
        <v>40</v>
      </c>
      <c r="B23" s="45" t="n">
        <v>8</v>
      </c>
      <c r="C23" s="46" t="s">
        <v>41</v>
      </c>
      <c r="D23" s="47" t="n">
        <f aca="false">D$31*$B23</f>
        <v>1440</v>
      </c>
      <c r="E23" s="48" t="s">
        <v>27</v>
      </c>
      <c r="F23" s="47" t="n">
        <f aca="false">F$31*$B23</f>
        <v>720</v>
      </c>
      <c r="G23" s="48" t="s">
        <v>27</v>
      </c>
      <c r="H23" s="48" t="s">
        <v>27</v>
      </c>
      <c r="I23" s="26" t="n">
        <f aca="false">I$31*$B23</f>
        <v>720</v>
      </c>
    </row>
    <row r="24" customFormat="false" ht="12" hidden="false" customHeight="true" outlineLevel="0" collapsed="false">
      <c r="A24" s="44" t="s">
        <v>42</v>
      </c>
      <c r="B24" s="45" t="n">
        <v>9</v>
      </c>
      <c r="C24" s="46" t="s">
        <v>43</v>
      </c>
      <c r="D24" s="47" t="n">
        <f aca="false">D$31*$B24</f>
        <v>1620</v>
      </c>
      <c r="E24" s="48" t="s">
        <v>27</v>
      </c>
      <c r="F24" s="47" t="n">
        <f aca="false">F$31*$B24</f>
        <v>810</v>
      </c>
      <c r="G24" s="48" t="s">
        <v>27</v>
      </c>
      <c r="H24" s="48" t="s">
        <v>27</v>
      </c>
      <c r="I24" s="26" t="n">
        <f aca="false">I$31*$B24</f>
        <v>810</v>
      </c>
    </row>
    <row r="25" customFormat="false" ht="12" hidden="false" customHeight="true" outlineLevel="0" collapsed="false">
      <c r="A25" s="44" t="s">
        <v>44</v>
      </c>
      <c r="B25" s="45" t="n">
        <v>10</v>
      </c>
      <c r="C25" s="46" t="s">
        <v>45</v>
      </c>
      <c r="D25" s="47" t="n">
        <f aca="false">D$31*$B25</f>
        <v>1800</v>
      </c>
      <c r="E25" s="48" t="s">
        <v>27</v>
      </c>
      <c r="F25" s="47" t="n">
        <f aca="false">F$31*$B25</f>
        <v>900</v>
      </c>
      <c r="G25" s="48" t="n">
        <f aca="false">G$31*$B25</f>
        <v>450</v>
      </c>
      <c r="H25" s="48" t="s">
        <v>27</v>
      </c>
      <c r="I25" s="26" t="n">
        <f aca="false">I$31*$B25</f>
        <v>900</v>
      </c>
    </row>
    <row r="26" customFormat="false" ht="12" hidden="false" customHeight="true" outlineLevel="0" collapsed="false">
      <c r="A26" s="44" t="s">
        <v>46</v>
      </c>
      <c r="B26" s="45" t="n">
        <v>18</v>
      </c>
      <c r="C26" s="46" t="s">
        <v>47</v>
      </c>
      <c r="D26" s="47" t="n">
        <f aca="false">D$31*$B26</f>
        <v>3240</v>
      </c>
      <c r="E26" s="48" t="s">
        <v>27</v>
      </c>
      <c r="F26" s="47" t="n">
        <f aca="false">F$31*$B26</f>
        <v>1620</v>
      </c>
      <c r="G26" s="48" t="n">
        <f aca="false">G$31*$B26</f>
        <v>810</v>
      </c>
      <c r="H26" s="48" t="s">
        <v>27</v>
      </c>
      <c r="I26" s="26" t="n">
        <f aca="false">I$31*$B26</f>
        <v>1620</v>
      </c>
    </row>
    <row r="27" customFormat="false" ht="12" hidden="false" customHeight="true" outlineLevel="0" collapsed="false">
      <c r="A27" s="44" t="s">
        <v>48</v>
      </c>
      <c r="B27" s="45" t="n">
        <v>24</v>
      </c>
      <c r="C27" s="46" t="s">
        <v>49</v>
      </c>
      <c r="D27" s="47" t="n">
        <f aca="false">D$31*$B27</f>
        <v>4320</v>
      </c>
      <c r="E27" s="48" t="s">
        <v>27</v>
      </c>
      <c r="F27" s="47" t="n">
        <f aca="false">F$31*$B27</f>
        <v>2160</v>
      </c>
      <c r="G27" s="48" t="n">
        <f aca="false">G$31*$B27</f>
        <v>1080</v>
      </c>
      <c r="H27" s="48" t="s">
        <v>27</v>
      </c>
      <c r="I27" s="26" t="n">
        <f aca="false">I$31*$B27</f>
        <v>2160</v>
      </c>
    </row>
    <row r="28" customFormat="false" ht="12" hidden="false" customHeight="true" outlineLevel="0" collapsed="false">
      <c r="A28" s="44" t="s">
        <v>50</v>
      </c>
      <c r="B28" s="45" t="n">
        <v>36</v>
      </c>
      <c r="C28" s="46" t="s">
        <v>51</v>
      </c>
      <c r="D28" s="47" t="s">
        <v>27</v>
      </c>
      <c r="E28" s="48" t="s">
        <v>27</v>
      </c>
      <c r="F28" s="47" t="n">
        <f aca="false">F$31*$B28</f>
        <v>3240</v>
      </c>
      <c r="G28" s="48" t="n">
        <f aca="false">G$31*$B28</f>
        <v>1620</v>
      </c>
      <c r="H28" s="48" t="s">
        <v>27</v>
      </c>
      <c r="I28" s="26" t="n">
        <f aca="false">I$31*$B28</f>
        <v>3240</v>
      </c>
    </row>
    <row r="29" customFormat="false" ht="12" hidden="false" customHeight="true" outlineLevel="0" collapsed="false">
      <c r="A29" s="49" t="s">
        <v>52</v>
      </c>
      <c r="B29" s="50"/>
      <c r="C29" s="51" t="s">
        <v>53</v>
      </c>
      <c r="D29" s="52" t="n">
        <v>200</v>
      </c>
      <c r="E29" s="53" t="s">
        <v>27</v>
      </c>
      <c r="F29" s="52" t="n">
        <v>60</v>
      </c>
      <c r="G29" s="54" t="s">
        <v>27</v>
      </c>
      <c r="H29" s="54" t="s">
        <v>27</v>
      </c>
      <c r="I29" s="55" t="n">
        <v>100</v>
      </c>
    </row>
    <row r="30" customFormat="false" ht="13.5" hidden="false" customHeight="false" outlineLevel="0" collapsed="false">
      <c r="A30" s="56" t="s">
        <v>54</v>
      </c>
      <c r="B30" s="57"/>
      <c r="C30" s="58"/>
      <c r="D30" s="59"/>
      <c r="E30" s="59"/>
      <c r="F30" s="59"/>
      <c r="G30" s="59"/>
      <c r="H30" s="59"/>
      <c r="I30" s="60"/>
    </row>
    <row r="31" s="64" customFormat="true" ht="12.75" hidden="true" customHeight="false" outlineLevel="0" collapsed="false">
      <c r="A31" s="61"/>
      <c r="B31" s="62"/>
      <c r="C31" s="63"/>
      <c r="D31" s="15" t="n">
        <v>180</v>
      </c>
      <c r="E31" s="16" t="n">
        <v>1.2</v>
      </c>
      <c r="F31" s="15" t="n">
        <v>90</v>
      </c>
      <c r="G31" s="15" t="n">
        <v>45</v>
      </c>
      <c r="H31" s="16" t="n">
        <v>1</v>
      </c>
      <c r="I31" s="37" t="n">
        <v>90</v>
      </c>
    </row>
    <row r="32" s="43" customFormat="true" ht="19.5" hidden="false" customHeight="true" outlineLevel="0" collapsed="false">
      <c r="A32" s="38" t="s">
        <v>20</v>
      </c>
      <c r="B32" s="38"/>
      <c r="C32" s="39" t="s">
        <v>19</v>
      </c>
      <c r="D32" s="40" t="s">
        <v>21</v>
      </c>
      <c r="E32" s="41" t="s">
        <v>55</v>
      </c>
      <c r="F32" s="41" t="s">
        <v>56</v>
      </c>
      <c r="G32" s="41" t="s">
        <v>23</v>
      </c>
      <c r="H32" s="41" t="s">
        <v>57</v>
      </c>
      <c r="I32" s="42" t="s">
        <v>24</v>
      </c>
    </row>
    <row r="33" customFormat="false" ht="12" hidden="false" customHeight="true" outlineLevel="0" collapsed="false">
      <c r="A33" s="44" t="s">
        <v>25</v>
      </c>
      <c r="B33" s="45" t="n">
        <v>1</v>
      </c>
      <c r="C33" s="46" t="s">
        <v>26</v>
      </c>
      <c r="D33" s="47" t="n">
        <f aca="false">D$31*$B33</f>
        <v>180</v>
      </c>
      <c r="E33" s="65" t="n">
        <f aca="false">F$31*E$31*$B33</f>
        <v>108</v>
      </c>
      <c r="F33" s="47" t="n">
        <f aca="false">F$31*$B33</f>
        <v>90</v>
      </c>
      <c r="G33" s="48" t="s">
        <v>27</v>
      </c>
      <c r="H33" s="65" t="n">
        <f aca="false">F$31*H$31*$B33</f>
        <v>90</v>
      </c>
      <c r="I33" s="26" t="n">
        <f aca="false">I$31*$B33</f>
        <v>90</v>
      </c>
    </row>
    <row r="34" customFormat="false" ht="12" hidden="false" customHeight="true" outlineLevel="0" collapsed="false">
      <c r="A34" s="44" t="s">
        <v>28</v>
      </c>
      <c r="B34" s="45" t="n">
        <v>2</v>
      </c>
      <c r="C34" s="46" t="s">
        <v>29</v>
      </c>
      <c r="D34" s="47" t="n">
        <f aca="false">D$31*$B34</f>
        <v>360</v>
      </c>
      <c r="E34" s="65" t="n">
        <f aca="false">F$31*E$31*$B34</f>
        <v>216</v>
      </c>
      <c r="F34" s="47" t="n">
        <f aca="false">F$31*$B34</f>
        <v>180</v>
      </c>
      <c r="G34" s="48" t="s">
        <v>27</v>
      </c>
      <c r="H34" s="65" t="n">
        <f aca="false">F$31*H$31*$B34</f>
        <v>180</v>
      </c>
      <c r="I34" s="26" t="n">
        <f aca="false">I$31*$B34</f>
        <v>180</v>
      </c>
    </row>
    <row r="35" customFormat="false" ht="12" hidden="false" customHeight="true" outlineLevel="0" collapsed="false">
      <c r="A35" s="44" t="s">
        <v>30</v>
      </c>
      <c r="B35" s="45" t="n">
        <v>3</v>
      </c>
      <c r="C35" s="46" t="s">
        <v>31</v>
      </c>
      <c r="D35" s="47" t="n">
        <f aca="false">D$31*$B35</f>
        <v>540</v>
      </c>
      <c r="E35" s="65" t="n">
        <f aca="false">F$31*E$31*$B35</f>
        <v>324</v>
      </c>
      <c r="F35" s="47" t="n">
        <f aca="false">F$31*$B35</f>
        <v>270</v>
      </c>
      <c r="G35" s="48" t="s">
        <v>27</v>
      </c>
      <c r="H35" s="65" t="n">
        <f aca="false">F$31*H$31*$B35</f>
        <v>270</v>
      </c>
      <c r="I35" s="26" t="n">
        <f aca="false">I$31*$B35</f>
        <v>270</v>
      </c>
    </row>
    <row r="36" customFormat="false" ht="12" hidden="false" customHeight="true" outlineLevel="0" collapsed="false">
      <c r="A36" s="44" t="s">
        <v>32</v>
      </c>
      <c r="B36" s="45" t="n">
        <v>4</v>
      </c>
      <c r="C36" s="46" t="s">
        <v>33</v>
      </c>
      <c r="D36" s="47" t="n">
        <f aca="false">D$31*$B36</f>
        <v>720</v>
      </c>
      <c r="E36" s="65" t="n">
        <f aca="false">F$31*E$31*$B36</f>
        <v>432</v>
      </c>
      <c r="F36" s="47" t="n">
        <f aca="false">F$31*$B36</f>
        <v>360</v>
      </c>
      <c r="G36" s="48" t="s">
        <v>27</v>
      </c>
      <c r="H36" s="65" t="n">
        <f aca="false">F$31*H$31*$B36</f>
        <v>360</v>
      </c>
      <c r="I36" s="26" t="n">
        <f aca="false">I$31*$B36</f>
        <v>360</v>
      </c>
    </row>
    <row r="37" customFormat="false" ht="12" hidden="false" customHeight="true" outlineLevel="0" collapsed="false">
      <c r="A37" s="44" t="s">
        <v>34</v>
      </c>
      <c r="B37" s="45" t="n">
        <v>5</v>
      </c>
      <c r="C37" s="46" t="s">
        <v>35</v>
      </c>
      <c r="D37" s="47" t="n">
        <f aca="false">D$31*$B37</f>
        <v>900</v>
      </c>
      <c r="E37" s="65" t="n">
        <f aca="false">F$31*E$31*$B37</f>
        <v>540</v>
      </c>
      <c r="F37" s="47" t="n">
        <f aca="false">F$31*$B37</f>
        <v>450</v>
      </c>
      <c r="G37" s="48" t="s">
        <v>27</v>
      </c>
      <c r="H37" s="65" t="n">
        <f aca="false">F$31*H$31*$B37</f>
        <v>450</v>
      </c>
      <c r="I37" s="26" t="n">
        <f aca="false">I$31*$B37</f>
        <v>450</v>
      </c>
    </row>
    <row r="38" customFormat="false" ht="12" hidden="false" customHeight="true" outlineLevel="0" collapsed="false">
      <c r="A38" s="44" t="s">
        <v>36</v>
      </c>
      <c r="B38" s="45" t="n">
        <v>6</v>
      </c>
      <c r="C38" s="46" t="s">
        <v>37</v>
      </c>
      <c r="D38" s="47" t="n">
        <f aca="false">D$31*$B38</f>
        <v>1080</v>
      </c>
      <c r="E38" s="65" t="n">
        <f aca="false">F$31*E$31*$B38</f>
        <v>648</v>
      </c>
      <c r="F38" s="47" t="n">
        <f aca="false">F$31*$B38</f>
        <v>540</v>
      </c>
      <c r="G38" s="48" t="s">
        <v>27</v>
      </c>
      <c r="H38" s="65" t="n">
        <f aca="false">F$31*H$31*$B38</f>
        <v>540</v>
      </c>
      <c r="I38" s="26" t="n">
        <f aca="false">I$31*$B38</f>
        <v>540</v>
      </c>
    </row>
    <row r="39" customFormat="false" ht="12" hidden="false" customHeight="true" outlineLevel="0" collapsed="false">
      <c r="A39" s="44" t="s">
        <v>38</v>
      </c>
      <c r="B39" s="45" t="n">
        <v>7</v>
      </c>
      <c r="C39" s="46" t="s">
        <v>39</v>
      </c>
      <c r="D39" s="47" t="n">
        <f aca="false">D$31*$B39</f>
        <v>1260</v>
      </c>
      <c r="E39" s="65" t="n">
        <f aca="false">F$31*E$31*$B39</f>
        <v>756</v>
      </c>
      <c r="F39" s="47" t="n">
        <f aca="false">F$31*$B39</f>
        <v>630</v>
      </c>
      <c r="G39" s="48" t="s">
        <v>27</v>
      </c>
      <c r="H39" s="65" t="n">
        <f aca="false">F$31*H$31*$B39</f>
        <v>630</v>
      </c>
      <c r="I39" s="26" t="n">
        <f aca="false">I$31*$B39</f>
        <v>630</v>
      </c>
    </row>
    <row r="40" customFormat="false" ht="12" hidden="false" customHeight="true" outlineLevel="0" collapsed="false">
      <c r="A40" s="44" t="s">
        <v>40</v>
      </c>
      <c r="B40" s="45" t="n">
        <v>8</v>
      </c>
      <c r="C40" s="46" t="s">
        <v>41</v>
      </c>
      <c r="D40" s="47" t="n">
        <f aca="false">D$31*$B40</f>
        <v>1440</v>
      </c>
      <c r="E40" s="65" t="n">
        <f aca="false">F$31*E$31*$B40</f>
        <v>864</v>
      </c>
      <c r="F40" s="47" t="n">
        <f aca="false">F$31*$B40</f>
        <v>720</v>
      </c>
      <c r="G40" s="48" t="s">
        <v>27</v>
      </c>
      <c r="H40" s="65" t="n">
        <f aca="false">F$31*H$31*$B40</f>
        <v>720</v>
      </c>
      <c r="I40" s="26" t="n">
        <f aca="false">I$31*$B40</f>
        <v>720</v>
      </c>
    </row>
    <row r="41" customFormat="false" ht="12" hidden="false" customHeight="true" outlineLevel="0" collapsed="false">
      <c r="A41" s="44" t="s">
        <v>42</v>
      </c>
      <c r="B41" s="45" t="n">
        <v>9</v>
      </c>
      <c r="C41" s="46" t="s">
        <v>43</v>
      </c>
      <c r="D41" s="47" t="n">
        <f aca="false">D$31*$B41</f>
        <v>1620</v>
      </c>
      <c r="E41" s="65" t="n">
        <f aca="false">F$31*E$31*$B41</f>
        <v>972</v>
      </c>
      <c r="F41" s="47" t="n">
        <f aca="false">F$31*$B41</f>
        <v>810</v>
      </c>
      <c r="G41" s="48" t="s">
        <v>27</v>
      </c>
      <c r="H41" s="65" t="n">
        <f aca="false">F$31*H$31*$B41</f>
        <v>810</v>
      </c>
      <c r="I41" s="26" t="n">
        <f aca="false">I$31*$B41</f>
        <v>810</v>
      </c>
    </row>
    <row r="42" customFormat="false" ht="12" hidden="false" customHeight="true" outlineLevel="0" collapsed="false">
      <c r="A42" s="44" t="s">
        <v>44</v>
      </c>
      <c r="B42" s="45" t="n">
        <v>10</v>
      </c>
      <c r="C42" s="46" t="s">
        <v>45</v>
      </c>
      <c r="D42" s="47" t="n">
        <f aca="false">D$31*$B42</f>
        <v>1800</v>
      </c>
      <c r="E42" s="65" t="n">
        <f aca="false">F$31*E$31*$B42</f>
        <v>1080</v>
      </c>
      <c r="F42" s="47" t="n">
        <f aca="false">F$31*$B42</f>
        <v>900</v>
      </c>
      <c r="G42" s="48" t="n">
        <f aca="false">G$31*$B42</f>
        <v>450</v>
      </c>
      <c r="H42" s="65" t="n">
        <f aca="false">F$31*H$31*$B42</f>
        <v>900</v>
      </c>
      <c r="I42" s="26" t="n">
        <f aca="false">I$31*$B42</f>
        <v>900</v>
      </c>
    </row>
    <row r="43" customFormat="false" ht="12" hidden="false" customHeight="true" outlineLevel="0" collapsed="false">
      <c r="A43" s="44" t="s">
        <v>46</v>
      </c>
      <c r="B43" s="45" t="n">
        <v>18</v>
      </c>
      <c r="C43" s="46" t="s">
        <v>47</v>
      </c>
      <c r="D43" s="47" t="n">
        <f aca="false">D$31*$B43</f>
        <v>3240</v>
      </c>
      <c r="E43" s="65" t="n">
        <f aca="false">F$31*E$31*$B43</f>
        <v>1944</v>
      </c>
      <c r="F43" s="47" t="n">
        <f aca="false">F$31*$B43</f>
        <v>1620</v>
      </c>
      <c r="G43" s="48" t="n">
        <f aca="false">G$31*$B43</f>
        <v>810</v>
      </c>
      <c r="H43" s="65" t="n">
        <f aca="false">F$31*H$31*$B43</f>
        <v>1620</v>
      </c>
      <c r="I43" s="26" t="n">
        <f aca="false">I$31*$B43</f>
        <v>1620</v>
      </c>
    </row>
    <row r="44" customFormat="false" ht="12" hidden="false" customHeight="true" outlineLevel="0" collapsed="false">
      <c r="A44" s="44" t="s">
        <v>48</v>
      </c>
      <c r="B44" s="45" t="n">
        <v>24</v>
      </c>
      <c r="C44" s="46" t="s">
        <v>49</v>
      </c>
      <c r="D44" s="47" t="n">
        <f aca="false">D$31*$B44</f>
        <v>4320</v>
      </c>
      <c r="E44" s="65" t="n">
        <f aca="false">F$31*E$31*$B44</f>
        <v>2592</v>
      </c>
      <c r="F44" s="47" t="n">
        <f aca="false">F$31*$B44</f>
        <v>2160</v>
      </c>
      <c r="G44" s="48" t="n">
        <f aca="false">G$31*$B44</f>
        <v>1080</v>
      </c>
      <c r="H44" s="65" t="n">
        <f aca="false">F$31*H$31*$B44</f>
        <v>2160</v>
      </c>
      <c r="I44" s="26" t="n">
        <f aca="false">I$31*$B44</f>
        <v>2160</v>
      </c>
    </row>
    <row r="45" customFormat="false" ht="12" hidden="false" customHeight="true" outlineLevel="0" collapsed="false">
      <c r="A45" s="44" t="s">
        <v>50</v>
      </c>
      <c r="B45" s="45" t="n">
        <v>36</v>
      </c>
      <c r="C45" s="46" t="s">
        <v>51</v>
      </c>
      <c r="D45" s="47" t="s">
        <v>27</v>
      </c>
      <c r="E45" s="65" t="n">
        <f aca="false">F$31*E$31*$B45</f>
        <v>3888</v>
      </c>
      <c r="F45" s="47" t="n">
        <f aca="false">F$31*$B45</f>
        <v>3240</v>
      </c>
      <c r="G45" s="48" t="n">
        <f aca="false">G$31*$B45</f>
        <v>1620</v>
      </c>
      <c r="H45" s="65" t="n">
        <f aca="false">F$31*H$31*$B45</f>
        <v>3240</v>
      </c>
      <c r="I45" s="26" t="n">
        <f aca="false">I$31*$B45</f>
        <v>3240</v>
      </c>
    </row>
    <row r="46" customFormat="false" ht="12" hidden="false" customHeight="true" outlineLevel="0" collapsed="false">
      <c r="A46" s="49" t="s">
        <v>52</v>
      </c>
      <c r="B46" s="50"/>
      <c r="C46" s="51" t="s">
        <v>53</v>
      </c>
      <c r="D46" s="52"/>
      <c r="E46" s="53" t="n">
        <f aca="false">F$46*E$31</f>
        <v>72</v>
      </c>
      <c r="F46" s="52" t="n">
        <v>60</v>
      </c>
      <c r="G46" s="54" t="s">
        <v>27</v>
      </c>
      <c r="H46" s="54" t="n">
        <f aca="false">F$46*H$31</f>
        <v>60</v>
      </c>
      <c r="I46" s="55" t="s">
        <v>27</v>
      </c>
    </row>
    <row r="47" customFormat="false" ht="14.25" hidden="false" customHeight="false" outlineLevel="0" collapsed="false"/>
    <row r="48" customFormat="false" ht="13.5" hidden="false" customHeight="false" outlineLevel="0" collapsed="false">
      <c r="A48" s="66" t="s">
        <v>58</v>
      </c>
      <c r="B48" s="66"/>
      <c r="C48" s="66"/>
      <c r="D48" s="66"/>
      <c r="E48" s="66"/>
      <c r="F48" s="66"/>
      <c r="G48" s="66"/>
      <c r="H48" s="66"/>
      <c r="I48" s="66"/>
    </row>
    <row r="49" customFormat="false" ht="12.75" hidden="false" customHeight="true" outlineLevel="0" collapsed="false">
      <c r="A49" s="14" t="s">
        <v>59</v>
      </c>
      <c r="B49" s="14"/>
      <c r="C49" s="14"/>
      <c r="D49" s="67"/>
      <c r="E49" s="67"/>
      <c r="F49" s="67"/>
      <c r="G49" s="67"/>
      <c r="H49" s="67"/>
      <c r="I49" s="67"/>
    </row>
    <row r="50" customFormat="false" ht="12" hidden="false" customHeight="true" outlineLevel="0" collapsed="false">
      <c r="A50" s="22" t="s">
        <v>60</v>
      </c>
      <c r="B50" s="22"/>
      <c r="C50" s="22"/>
      <c r="D50" s="68" t="n">
        <v>3</v>
      </c>
      <c r="E50" s="68"/>
      <c r="F50" s="69" t="s">
        <v>61</v>
      </c>
      <c r="G50" s="69"/>
      <c r="H50" s="70" t="n">
        <v>16</v>
      </c>
      <c r="I50" s="70"/>
    </row>
    <row r="51" customFormat="false" ht="12.75" hidden="false" customHeight="true" outlineLevel="0" collapsed="false">
      <c r="A51" s="14" t="s">
        <v>6</v>
      </c>
      <c r="B51" s="14"/>
      <c r="C51" s="14"/>
      <c r="D51" s="21"/>
      <c r="E51" s="21"/>
      <c r="F51" s="21"/>
      <c r="G51" s="21"/>
      <c r="H51" s="21"/>
      <c r="I51" s="21"/>
    </row>
    <row r="52" customFormat="false" ht="12" hidden="false" customHeight="true" outlineLevel="0" collapsed="false">
      <c r="A52" s="22" t="s">
        <v>10</v>
      </c>
      <c r="B52" s="22"/>
      <c r="C52" s="22"/>
      <c r="D52" s="68" t="n">
        <v>21</v>
      </c>
      <c r="E52" s="68"/>
      <c r="F52" s="25" t="s">
        <v>62</v>
      </c>
      <c r="G52" s="25"/>
      <c r="H52" s="71" t="n">
        <v>1.5</v>
      </c>
      <c r="I52" s="71"/>
    </row>
    <row r="53" customFormat="false" ht="12.75" hidden="false" customHeight="true" outlineLevel="0" collapsed="false">
      <c r="A53" s="14" t="s">
        <v>63</v>
      </c>
      <c r="B53" s="14"/>
      <c r="C53" s="14"/>
      <c r="D53" s="21"/>
      <c r="E53" s="21"/>
      <c r="F53" s="21"/>
      <c r="G53" s="21"/>
      <c r="H53" s="21"/>
      <c r="I53" s="21"/>
    </row>
    <row r="54" customFormat="false" ht="12" hidden="false" customHeight="true" outlineLevel="0" collapsed="false">
      <c r="A54" s="22" t="s">
        <v>64</v>
      </c>
      <c r="B54" s="22"/>
      <c r="C54" s="22"/>
      <c r="D54" s="72" t="n">
        <v>10</v>
      </c>
      <c r="E54" s="72"/>
      <c r="F54" s="25" t="s">
        <v>65</v>
      </c>
      <c r="G54" s="25"/>
      <c r="H54" s="73" t="n">
        <v>8</v>
      </c>
      <c r="I54" s="73"/>
    </row>
    <row r="55" customFormat="false" ht="12" hidden="false" customHeight="true" outlineLevel="0" collapsed="false">
      <c r="A55" s="28" t="s">
        <v>66</v>
      </c>
      <c r="B55" s="28"/>
      <c r="C55" s="28"/>
      <c r="D55" s="74" t="n">
        <v>5</v>
      </c>
      <c r="E55" s="74"/>
      <c r="F55" s="75" t="s">
        <v>67</v>
      </c>
      <c r="G55" s="75"/>
      <c r="H55" s="76" t="n">
        <v>16</v>
      </c>
      <c r="I55" s="76"/>
    </row>
    <row r="56" customFormat="false" ht="14.25" hidden="false" customHeight="false" outlineLevel="0" collapsed="false"/>
    <row r="57" customFormat="false" ht="12.75" hidden="false" customHeight="true" outlineLevel="0" collapsed="false">
      <c r="A57" s="66" t="s">
        <v>68</v>
      </c>
      <c r="B57" s="66"/>
      <c r="C57" s="66"/>
      <c r="D57" s="66"/>
      <c r="E57" s="66"/>
      <c r="F57" s="66"/>
      <c r="G57" s="66"/>
      <c r="H57" s="66"/>
      <c r="I57" s="66"/>
    </row>
    <row r="58" customFormat="false" ht="12" hidden="false" customHeight="true" outlineLevel="0" collapsed="false">
      <c r="A58" s="77" t="s">
        <v>69</v>
      </c>
      <c r="B58" s="78" t="s">
        <v>70</v>
      </c>
      <c r="C58" s="78"/>
      <c r="D58" s="78" t="s">
        <v>71</v>
      </c>
      <c r="E58" s="78"/>
      <c r="F58" s="78" t="s">
        <v>72</v>
      </c>
      <c r="G58" s="78"/>
      <c r="H58" s="79" t="s">
        <v>73</v>
      </c>
      <c r="I58" s="79"/>
    </row>
    <row r="59" customFormat="false" ht="12.75" hidden="false" customHeight="true" outlineLevel="0" collapsed="false">
      <c r="A59" s="80" t="s">
        <v>74</v>
      </c>
      <c r="B59" s="45" t="n">
        <v>65</v>
      </c>
      <c r="C59" s="45"/>
      <c r="D59" s="68" t="n">
        <v>100</v>
      </c>
      <c r="E59" s="68"/>
      <c r="F59" s="68" t="n">
        <v>55</v>
      </c>
      <c r="G59" s="68"/>
      <c r="H59" s="70" t="n">
        <v>30</v>
      </c>
      <c r="I59" s="70"/>
    </row>
    <row r="60" customFormat="false" ht="12" hidden="false" customHeight="true" outlineLevel="0" collapsed="false">
      <c r="A60" s="80" t="s">
        <v>75</v>
      </c>
      <c r="B60" s="45" t="n">
        <v>45</v>
      </c>
      <c r="C60" s="45"/>
      <c r="D60" s="68" t="n">
        <v>65</v>
      </c>
      <c r="E60" s="68"/>
      <c r="F60" s="68" t="n">
        <v>35</v>
      </c>
      <c r="G60" s="68"/>
      <c r="H60" s="70" t="n">
        <v>20</v>
      </c>
      <c r="I60" s="70"/>
    </row>
    <row r="61" customFormat="false" ht="12.75" hidden="false" customHeight="true" outlineLevel="0" collapsed="false">
      <c r="A61" s="81" t="s">
        <v>76</v>
      </c>
      <c r="B61" s="50" t="n">
        <v>100</v>
      </c>
      <c r="C61" s="50"/>
      <c r="D61" s="82" t="n">
        <v>140</v>
      </c>
      <c r="E61" s="82"/>
      <c r="F61" s="82" t="n">
        <v>80</v>
      </c>
      <c r="G61" s="82"/>
      <c r="H61" s="83" t="n">
        <v>45</v>
      </c>
      <c r="I61" s="83"/>
    </row>
    <row r="62" customFormat="false" ht="13.5" hidden="false" customHeight="false" outlineLevel="0" collapsed="false"/>
    <row r="63" customFormat="false" ht="13.5" hidden="true" customHeight="false" outlineLevel="0" collapsed="false">
      <c r="A63" s="66" t="s">
        <v>77</v>
      </c>
      <c r="B63" s="66"/>
      <c r="C63" s="66"/>
      <c r="D63" s="66"/>
      <c r="E63" s="66"/>
      <c r="F63" s="66"/>
      <c r="G63" s="66"/>
      <c r="H63" s="66"/>
      <c r="I63" s="66"/>
    </row>
    <row r="64" customFormat="false" ht="12.75" hidden="true" customHeight="true" outlineLevel="0" collapsed="false">
      <c r="A64" s="14" t="s">
        <v>78</v>
      </c>
      <c r="B64" s="14"/>
      <c r="C64" s="14"/>
      <c r="D64" s="84" t="s">
        <v>79</v>
      </c>
      <c r="E64" s="84"/>
      <c r="F64" s="84"/>
      <c r="G64" s="21" t="s">
        <v>80</v>
      </c>
      <c r="H64" s="21"/>
      <c r="I64" s="21"/>
    </row>
    <row r="65" customFormat="false" ht="12" hidden="true" customHeight="true" outlineLevel="0" collapsed="false">
      <c r="A65" s="22" t="s">
        <v>81</v>
      </c>
      <c r="B65" s="22"/>
      <c r="C65" s="22"/>
      <c r="D65" s="85" t="n">
        <v>0.25</v>
      </c>
      <c r="E65" s="85"/>
      <c r="F65" s="85"/>
      <c r="G65" s="86" t="s">
        <v>82</v>
      </c>
      <c r="H65" s="86"/>
      <c r="I65" s="86"/>
    </row>
    <row r="66" customFormat="false" ht="12" hidden="true" customHeight="true" outlineLevel="0" collapsed="false">
      <c r="A66" s="22" t="s">
        <v>83</v>
      </c>
      <c r="B66" s="22"/>
      <c r="C66" s="22"/>
      <c r="D66" s="87" t="n">
        <v>0.3</v>
      </c>
      <c r="E66" s="87"/>
      <c r="F66" s="87"/>
      <c r="G66" s="86"/>
      <c r="H66" s="86"/>
      <c r="I66" s="86"/>
    </row>
    <row r="67" customFormat="false" ht="12" hidden="true" customHeight="true" outlineLevel="0" collapsed="false">
      <c r="A67" s="22" t="s">
        <v>84</v>
      </c>
      <c r="B67" s="22"/>
      <c r="C67" s="22"/>
      <c r="D67" s="87" t="n">
        <v>0.2</v>
      </c>
      <c r="E67" s="87"/>
      <c r="F67" s="87"/>
      <c r="G67" s="86"/>
      <c r="H67" s="86"/>
      <c r="I67" s="86"/>
    </row>
    <row r="68" customFormat="false" ht="12" hidden="true" customHeight="true" outlineLevel="0" collapsed="false">
      <c r="A68" s="28" t="s">
        <v>85</v>
      </c>
      <c r="B68" s="28"/>
      <c r="C68" s="28"/>
      <c r="D68" s="88" t="s">
        <v>86</v>
      </c>
      <c r="E68" s="88"/>
      <c r="F68" s="88"/>
      <c r="G68" s="88"/>
      <c r="H68" s="88"/>
      <c r="I68" s="88"/>
    </row>
  </sheetData>
  <mergeCells count="68">
    <mergeCell ref="G3:I3"/>
    <mergeCell ref="A4:C4"/>
    <mergeCell ref="A5:C5"/>
    <mergeCell ref="F5:G5"/>
    <mergeCell ref="A6:C6"/>
    <mergeCell ref="F6:G6"/>
    <mergeCell ref="A7:C7"/>
    <mergeCell ref="F7:G7"/>
    <mergeCell ref="A8:C8"/>
    <mergeCell ref="F8:G8"/>
    <mergeCell ref="A9:C9"/>
    <mergeCell ref="D9:I9"/>
    <mergeCell ref="A10:C10"/>
    <mergeCell ref="D10:I10"/>
    <mergeCell ref="A15:B15"/>
    <mergeCell ref="A32:B32"/>
    <mergeCell ref="A48:I48"/>
    <mergeCell ref="A49:C49"/>
    <mergeCell ref="D49:I49"/>
    <mergeCell ref="A50:C50"/>
    <mergeCell ref="D50:E50"/>
    <mergeCell ref="H50:I50"/>
    <mergeCell ref="A51:C51"/>
    <mergeCell ref="D51:I51"/>
    <mergeCell ref="A52:C52"/>
    <mergeCell ref="D52:E52"/>
    <mergeCell ref="F52:G52"/>
    <mergeCell ref="H52:I52"/>
    <mergeCell ref="A53:C53"/>
    <mergeCell ref="D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A63:I63"/>
    <mergeCell ref="A64:C64"/>
    <mergeCell ref="D64:F64"/>
    <mergeCell ref="G64:I64"/>
    <mergeCell ref="A65:C65"/>
    <mergeCell ref="D65:F65"/>
    <mergeCell ref="G65:I67"/>
    <mergeCell ref="A66:C66"/>
    <mergeCell ref="D66:F66"/>
    <mergeCell ref="A67:C67"/>
    <mergeCell ref="D67:F67"/>
    <mergeCell ref="A68:C68"/>
    <mergeCell ref="D68:I68"/>
  </mergeCells>
  <printOptions headings="false" gridLines="false" gridLinesSet="true" horizontalCentered="true" verticalCentered="true"/>
  <pageMargins left="0.66944444444444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ціни подані в гривнях станом на 03.10.2005 р. з урахуванням ПДВ і П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4.56"/>
    <col collapsed="false" customWidth="true" hidden="false" outlineLevel="0" max="3" min="3" style="2" width="16.13"/>
    <col collapsed="false" customWidth="true" hidden="false" outlineLevel="0" max="8" min="4" style="3" width="10.71"/>
    <col collapsed="false" customWidth="true" hidden="false" outlineLevel="0" max="9" min="9" style="0" width="10.71"/>
  </cols>
  <sheetData>
    <row r="1" s="4" customFormat="true" ht="26.25" hidden="false" customHeight="true" outlineLevel="0" collapsed="false">
      <c r="B1" s="5"/>
      <c r="C1" s="5"/>
      <c r="D1" s="5"/>
      <c r="I1" s="89" t="s">
        <v>87</v>
      </c>
      <c r="J1" s="7"/>
      <c r="K1" s="7"/>
      <c r="L1" s="7"/>
    </row>
    <row r="2" customFormat="false" ht="13.5" hidden="false" customHeight="false" outlineLevel="0" collapsed="false">
      <c r="D2" s="33"/>
      <c r="E2" s="33"/>
      <c r="F2" s="33"/>
      <c r="G2" s="33"/>
      <c r="H2" s="33"/>
      <c r="I2" s="2" t="s">
        <v>88</v>
      </c>
    </row>
    <row r="3" customFormat="false" ht="14.25" hidden="false" customHeight="false" outlineLevel="0" collapsed="false">
      <c r="A3" s="90" t="s">
        <v>89</v>
      </c>
      <c r="B3" s="91"/>
      <c r="C3" s="92"/>
      <c r="D3" s="93"/>
      <c r="E3" s="93"/>
      <c r="F3" s="93"/>
      <c r="G3" s="94"/>
      <c r="H3" s="94"/>
      <c r="I3" s="95"/>
    </row>
    <row r="4" s="43" customFormat="true" ht="19.5" hidden="false" customHeight="true" outlineLevel="0" collapsed="false">
      <c r="A4" s="96" t="s">
        <v>20</v>
      </c>
      <c r="B4" s="96"/>
      <c r="C4" s="97" t="s">
        <v>19</v>
      </c>
      <c r="D4" s="98" t="s">
        <v>90</v>
      </c>
      <c r="E4" s="98" t="s">
        <v>91</v>
      </c>
      <c r="F4" s="99" t="s">
        <v>92</v>
      </c>
      <c r="G4" s="100" t="s">
        <v>93</v>
      </c>
      <c r="H4" s="100"/>
      <c r="I4" s="101" t="s">
        <v>24</v>
      </c>
    </row>
    <row r="5" customFormat="false" ht="12" hidden="false" customHeight="true" outlineLevel="0" collapsed="false">
      <c r="A5" s="102" t="s">
        <v>94</v>
      </c>
      <c r="B5" s="103" t="n">
        <v>1</v>
      </c>
      <c r="C5" s="104" t="s">
        <v>95</v>
      </c>
      <c r="D5" s="105" t="s">
        <v>27</v>
      </c>
      <c r="E5" s="106" t="s">
        <v>27</v>
      </c>
      <c r="F5" s="107" t="s">
        <v>27</v>
      </c>
      <c r="G5" s="108" t="s">
        <v>27</v>
      </c>
      <c r="H5" s="109" t="s">
        <v>27</v>
      </c>
      <c r="I5" s="110" t="s">
        <v>27</v>
      </c>
    </row>
    <row r="6" customFormat="false" ht="12" hidden="false" customHeight="true" outlineLevel="0" collapsed="false">
      <c r="A6" s="102" t="s">
        <v>96</v>
      </c>
      <c r="B6" s="103" t="n">
        <v>2</v>
      </c>
      <c r="C6" s="104" t="s">
        <v>97</v>
      </c>
      <c r="D6" s="105" t="s">
        <v>27</v>
      </c>
      <c r="E6" s="106" t="n">
        <v>2400</v>
      </c>
      <c r="F6" s="107" t="n">
        <v>3700</v>
      </c>
      <c r="G6" s="108" t="s">
        <v>27</v>
      </c>
      <c r="H6" s="109" t="s">
        <v>27</v>
      </c>
      <c r="I6" s="110" t="s">
        <v>27</v>
      </c>
    </row>
    <row r="7" customFormat="false" ht="12" hidden="false" customHeight="true" outlineLevel="0" collapsed="false">
      <c r="A7" s="102" t="s">
        <v>98</v>
      </c>
      <c r="B7" s="103" t="n">
        <v>4</v>
      </c>
      <c r="C7" s="104" t="s">
        <v>99</v>
      </c>
      <c r="D7" s="105" t="s">
        <v>27</v>
      </c>
      <c r="E7" s="106" t="n">
        <v>4800</v>
      </c>
      <c r="F7" s="107" t="n">
        <v>7900</v>
      </c>
      <c r="G7" s="108" t="s">
        <v>27</v>
      </c>
      <c r="H7" s="109" t="s">
        <v>27</v>
      </c>
      <c r="I7" s="110" t="s">
        <v>27</v>
      </c>
    </row>
    <row r="8" customFormat="false" ht="12" hidden="false" customHeight="true" outlineLevel="0" collapsed="false">
      <c r="A8" s="102" t="s">
        <v>100</v>
      </c>
      <c r="B8" s="103" t="n">
        <v>6</v>
      </c>
      <c r="C8" s="104" t="s">
        <v>101</v>
      </c>
      <c r="D8" s="105" t="s">
        <v>27</v>
      </c>
      <c r="E8" s="106" t="n">
        <v>7500</v>
      </c>
      <c r="F8" s="107" t="n">
        <v>10600</v>
      </c>
      <c r="G8" s="108" t="s">
        <v>27</v>
      </c>
      <c r="H8" s="109" t="s">
        <v>27</v>
      </c>
      <c r="I8" s="110" t="s">
        <v>27</v>
      </c>
    </row>
    <row r="9" customFormat="false" ht="12" hidden="false" customHeight="true" outlineLevel="0" collapsed="false">
      <c r="A9" s="102" t="s">
        <v>46</v>
      </c>
      <c r="B9" s="103" t="n">
        <v>12</v>
      </c>
      <c r="C9" s="111" t="s">
        <v>102</v>
      </c>
      <c r="D9" s="105" t="s">
        <v>27</v>
      </c>
      <c r="E9" s="106" t="n">
        <v>15000</v>
      </c>
      <c r="F9" s="107" t="s">
        <v>27</v>
      </c>
      <c r="G9" s="112" t="s">
        <v>103</v>
      </c>
      <c r="H9" s="113" t="n">
        <v>32800</v>
      </c>
      <c r="I9" s="110" t="s">
        <v>27</v>
      </c>
    </row>
    <row r="10" customFormat="false" ht="12" hidden="false" customHeight="true" outlineLevel="0" collapsed="false">
      <c r="A10" s="102" t="s">
        <v>46</v>
      </c>
      <c r="B10" s="103" t="n">
        <v>12</v>
      </c>
      <c r="C10" s="104" t="s">
        <v>104</v>
      </c>
      <c r="D10" s="105" t="s">
        <v>27</v>
      </c>
      <c r="E10" s="106" t="s">
        <v>27</v>
      </c>
      <c r="F10" s="107" t="n">
        <v>21200</v>
      </c>
      <c r="G10" s="112" t="s">
        <v>105</v>
      </c>
      <c r="H10" s="113" t="n">
        <v>34500</v>
      </c>
      <c r="I10" s="110" t="s">
        <v>27</v>
      </c>
    </row>
    <row r="11" customFormat="false" ht="12" hidden="false" customHeight="true" outlineLevel="0" collapsed="false">
      <c r="A11" s="102" t="s">
        <v>46</v>
      </c>
      <c r="B11" s="103" t="n">
        <v>12</v>
      </c>
      <c r="C11" s="104" t="s">
        <v>106</v>
      </c>
      <c r="D11" s="105" t="n">
        <v>17500</v>
      </c>
      <c r="E11" s="106" t="s">
        <v>27</v>
      </c>
      <c r="F11" s="107" t="s">
        <v>27</v>
      </c>
      <c r="G11" s="112" t="s">
        <v>107</v>
      </c>
      <c r="H11" s="113" t="n">
        <v>36000</v>
      </c>
      <c r="I11" s="110" t="s">
        <v>27</v>
      </c>
    </row>
    <row r="12" customFormat="false" ht="12" hidden="false" customHeight="true" outlineLevel="0" collapsed="false">
      <c r="A12" s="102" t="s">
        <v>108</v>
      </c>
      <c r="B12" s="103" t="n">
        <v>24</v>
      </c>
      <c r="C12" s="104" t="s">
        <v>109</v>
      </c>
      <c r="D12" s="105" t="n">
        <v>31800</v>
      </c>
      <c r="E12" s="106" t="n">
        <v>29200</v>
      </c>
      <c r="F12" s="107" t="n">
        <v>39800</v>
      </c>
      <c r="G12" s="112" t="s">
        <v>110</v>
      </c>
      <c r="H12" s="113" t="n">
        <v>34500</v>
      </c>
      <c r="I12" s="110" t="n">
        <v>39800</v>
      </c>
    </row>
    <row r="13" customFormat="false" ht="12" hidden="false" customHeight="true" outlineLevel="0" collapsed="false">
      <c r="A13" s="102" t="s">
        <v>111</v>
      </c>
      <c r="B13" s="103" t="n">
        <v>48</v>
      </c>
      <c r="C13" s="111" t="s">
        <v>112</v>
      </c>
      <c r="D13" s="105" t="s">
        <v>27</v>
      </c>
      <c r="E13" s="114" t="s">
        <v>27</v>
      </c>
      <c r="F13" s="107" t="s">
        <v>27</v>
      </c>
      <c r="G13" s="115" t="s">
        <v>113</v>
      </c>
      <c r="H13" s="116" t="n">
        <v>37000</v>
      </c>
      <c r="I13" s="110" t="s">
        <v>27</v>
      </c>
    </row>
    <row r="14" customFormat="false" ht="12.75" hidden="false" customHeight="false" outlineLevel="0" collapsed="false">
      <c r="A14" s="117" t="s">
        <v>114</v>
      </c>
      <c r="B14" s="118"/>
      <c r="C14" s="119"/>
      <c r="D14" s="120"/>
      <c r="E14" s="120"/>
      <c r="F14" s="120"/>
      <c r="G14" s="121"/>
      <c r="H14" s="121"/>
      <c r="I14" s="122"/>
    </row>
    <row r="15" s="43" customFormat="true" ht="19.5" hidden="false" customHeight="true" outlineLevel="0" collapsed="false">
      <c r="A15" s="96" t="s">
        <v>20</v>
      </c>
      <c r="B15" s="96"/>
      <c r="C15" s="97" t="s">
        <v>19</v>
      </c>
      <c r="D15" s="98" t="s">
        <v>115</v>
      </c>
      <c r="E15" s="98" t="s">
        <v>110</v>
      </c>
      <c r="F15" s="98" t="s">
        <v>92</v>
      </c>
      <c r="G15" s="98" t="s">
        <v>116</v>
      </c>
      <c r="H15" s="98"/>
      <c r="I15" s="123" t="s">
        <v>24</v>
      </c>
    </row>
    <row r="16" customFormat="false" ht="12" hidden="false" customHeight="true" outlineLevel="0" collapsed="false">
      <c r="A16" s="102" t="s">
        <v>117</v>
      </c>
      <c r="B16" s="103" t="n">
        <v>1</v>
      </c>
      <c r="C16" s="104" t="s">
        <v>118</v>
      </c>
      <c r="D16" s="105"/>
      <c r="E16" s="106"/>
      <c r="F16" s="105" t="s">
        <v>27</v>
      </c>
      <c r="G16" s="114" t="n">
        <v>400</v>
      </c>
      <c r="H16" s="114"/>
      <c r="I16" s="124"/>
    </row>
    <row r="17" customFormat="false" ht="12" hidden="false" customHeight="true" outlineLevel="0" collapsed="false">
      <c r="A17" s="102" t="s">
        <v>119</v>
      </c>
      <c r="B17" s="103" t="n">
        <v>2</v>
      </c>
      <c r="C17" s="111" t="s">
        <v>120</v>
      </c>
      <c r="D17" s="105"/>
      <c r="E17" s="106"/>
      <c r="F17" s="105" t="s">
        <v>27</v>
      </c>
      <c r="G17" s="114" t="n">
        <v>700</v>
      </c>
      <c r="H17" s="114"/>
      <c r="I17" s="124"/>
    </row>
    <row r="18" customFormat="false" ht="12" hidden="false" customHeight="true" outlineLevel="0" collapsed="false">
      <c r="A18" s="102" t="s">
        <v>121</v>
      </c>
      <c r="B18" s="103" t="n">
        <v>3</v>
      </c>
      <c r="C18" s="104" t="s">
        <v>122</v>
      </c>
      <c r="D18" s="105" t="n">
        <v>1400</v>
      </c>
      <c r="E18" s="106" t="n">
        <v>1300</v>
      </c>
      <c r="F18" s="105" t="n">
        <v>1700</v>
      </c>
      <c r="G18" s="114" t="n">
        <v>1100</v>
      </c>
      <c r="H18" s="114"/>
      <c r="I18" s="124" t="n">
        <v>1800</v>
      </c>
    </row>
    <row r="19" customFormat="false" ht="12" hidden="false" customHeight="true" outlineLevel="0" collapsed="false">
      <c r="A19" s="102" t="s">
        <v>123</v>
      </c>
      <c r="B19" s="103" t="n">
        <v>4</v>
      </c>
      <c r="C19" s="104" t="s">
        <v>124</v>
      </c>
      <c r="D19" s="105" t="s">
        <v>27</v>
      </c>
      <c r="E19" s="106" t="s">
        <v>27</v>
      </c>
      <c r="F19" s="105" t="n">
        <v>2100</v>
      </c>
      <c r="G19" s="114" t="n">
        <v>1400</v>
      </c>
      <c r="H19" s="114"/>
      <c r="I19" s="124" t="s">
        <v>27</v>
      </c>
    </row>
    <row r="20" customFormat="false" ht="12" hidden="false" customHeight="true" outlineLevel="0" collapsed="false">
      <c r="A20" s="102" t="s">
        <v>46</v>
      </c>
      <c r="B20" s="103" t="n">
        <v>6</v>
      </c>
      <c r="C20" s="104" t="s">
        <v>125</v>
      </c>
      <c r="D20" s="105" t="n">
        <v>2700</v>
      </c>
      <c r="E20" s="106" t="n">
        <v>2500</v>
      </c>
      <c r="F20" s="105" t="n">
        <v>3500</v>
      </c>
      <c r="G20" s="114" t="n">
        <v>2300</v>
      </c>
      <c r="H20" s="114"/>
      <c r="I20" s="124" t="n">
        <v>3300</v>
      </c>
    </row>
    <row r="21" customFormat="false" ht="12" hidden="false" customHeight="true" outlineLevel="0" collapsed="false">
      <c r="A21" s="102" t="s">
        <v>126</v>
      </c>
      <c r="B21" s="103" t="n">
        <v>8</v>
      </c>
      <c r="C21" s="104" t="s">
        <v>127</v>
      </c>
      <c r="D21" s="105"/>
      <c r="E21" s="106"/>
      <c r="F21" s="105" t="n">
        <v>4100</v>
      </c>
      <c r="G21" s="114" t="n">
        <v>2800</v>
      </c>
      <c r="H21" s="114"/>
      <c r="I21" s="124"/>
    </row>
    <row r="22" customFormat="false" ht="12" hidden="false" customHeight="true" outlineLevel="0" collapsed="false">
      <c r="A22" s="125" t="s">
        <v>108</v>
      </c>
      <c r="B22" s="126" t="n">
        <v>12</v>
      </c>
      <c r="C22" s="127" t="s">
        <v>128</v>
      </c>
      <c r="D22" s="128" t="n">
        <v>5400</v>
      </c>
      <c r="E22" s="129" t="n">
        <v>4800</v>
      </c>
      <c r="F22" s="128" t="n">
        <v>6500</v>
      </c>
      <c r="G22" s="130" t="n">
        <v>4400</v>
      </c>
      <c r="H22" s="130"/>
      <c r="I22" s="131" t="n">
        <v>6500</v>
      </c>
    </row>
    <row r="23" customFormat="false" ht="13.5" hidden="false" customHeight="false" outlineLevel="0" collapsed="false">
      <c r="A23" s="117" t="s">
        <v>129</v>
      </c>
      <c r="B23" s="118"/>
      <c r="C23" s="119"/>
      <c r="D23" s="120"/>
      <c r="E23" s="120"/>
      <c r="F23" s="120"/>
      <c r="G23" s="121"/>
      <c r="H23" s="121"/>
      <c r="I23" s="122"/>
    </row>
    <row r="24" s="43" customFormat="true" ht="19.5" hidden="false" customHeight="true" outlineLevel="0" collapsed="false">
      <c r="A24" s="96" t="s">
        <v>20</v>
      </c>
      <c r="B24" s="96"/>
      <c r="C24" s="97" t="s">
        <v>19</v>
      </c>
      <c r="D24" s="98" t="s">
        <v>115</v>
      </c>
      <c r="E24" s="98" t="s">
        <v>110</v>
      </c>
      <c r="F24" s="98" t="s">
        <v>130</v>
      </c>
      <c r="G24" s="98" t="s">
        <v>116</v>
      </c>
      <c r="H24" s="98"/>
      <c r="I24" s="123" t="s">
        <v>24</v>
      </c>
    </row>
    <row r="25" customFormat="false" ht="12" hidden="false" customHeight="true" outlineLevel="0" collapsed="false">
      <c r="A25" s="102" t="s">
        <v>121</v>
      </c>
      <c r="B25" s="103" t="n">
        <v>6</v>
      </c>
      <c r="C25" s="104" t="s">
        <v>131</v>
      </c>
      <c r="D25" s="105" t="s">
        <v>27</v>
      </c>
      <c r="E25" s="106" t="n">
        <v>7500</v>
      </c>
      <c r="F25" s="107" t="n">
        <v>3000</v>
      </c>
      <c r="G25" s="114" t="n">
        <v>4300</v>
      </c>
      <c r="H25" s="114"/>
      <c r="I25" s="110" t="s">
        <v>27</v>
      </c>
    </row>
    <row r="26" customFormat="false" ht="12" hidden="false" customHeight="true" outlineLevel="0" collapsed="false">
      <c r="A26" s="102" t="s">
        <v>46</v>
      </c>
      <c r="B26" s="103" t="n">
        <v>12</v>
      </c>
      <c r="C26" s="104" t="s">
        <v>132</v>
      </c>
      <c r="D26" s="105" t="s">
        <v>27</v>
      </c>
      <c r="E26" s="106" t="s">
        <v>27</v>
      </c>
      <c r="F26" s="107" t="n">
        <v>5300</v>
      </c>
      <c r="G26" s="114" t="n">
        <v>6400</v>
      </c>
      <c r="H26" s="114"/>
      <c r="I26" s="110" t="s">
        <v>27</v>
      </c>
    </row>
    <row r="27" customFormat="false" ht="12" hidden="false" customHeight="true" outlineLevel="0" collapsed="false">
      <c r="A27" s="102" t="s">
        <v>108</v>
      </c>
      <c r="B27" s="103" t="n">
        <v>24</v>
      </c>
      <c r="C27" s="104" t="s">
        <v>133</v>
      </c>
      <c r="D27" s="105" t="n">
        <v>18600</v>
      </c>
      <c r="E27" s="106" t="n">
        <v>16000</v>
      </c>
      <c r="F27" s="107" t="n">
        <v>8000</v>
      </c>
      <c r="G27" s="114" t="n">
        <v>10600</v>
      </c>
      <c r="H27" s="114"/>
      <c r="I27" s="110" t="n">
        <v>24000</v>
      </c>
    </row>
    <row r="28" customFormat="false" ht="12" hidden="false" customHeight="true" outlineLevel="0" collapsed="false">
      <c r="A28" s="132" t="s">
        <v>111</v>
      </c>
      <c r="B28" s="133" t="n">
        <v>48</v>
      </c>
      <c r="C28" s="134" t="s">
        <v>134</v>
      </c>
      <c r="D28" s="135" t="s">
        <v>27</v>
      </c>
      <c r="E28" s="136" t="s">
        <v>27</v>
      </c>
      <c r="F28" s="137" t="s">
        <v>27</v>
      </c>
      <c r="G28" s="136" t="n">
        <v>16000</v>
      </c>
      <c r="H28" s="136"/>
      <c r="I28" s="138" t="s">
        <v>27</v>
      </c>
    </row>
    <row r="29" customFormat="false" ht="12" hidden="false" customHeight="true" outlineLevel="0" collapsed="false">
      <c r="A29" s="139" t="s">
        <v>135</v>
      </c>
      <c r="B29" s="140" t="s">
        <v>136</v>
      </c>
      <c r="C29" s="140"/>
      <c r="D29" s="141" t="n">
        <v>8000</v>
      </c>
      <c r="E29" s="142" t="s">
        <v>137</v>
      </c>
      <c r="F29" s="142"/>
      <c r="G29" s="143"/>
      <c r="H29" s="143"/>
      <c r="I29" s="144" t="n">
        <v>3200</v>
      </c>
    </row>
    <row r="30" customFormat="false" ht="12" hidden="false" customHeight="true" outlineLevel="0" collapsed="false">
      <c r="A30" s="145" t="s">
        <v>138</v>
      </c>
      <c r="B30" s="104" t="s">
        <v>139</v>
      </c>
      <c r="C30" s="104"/>
      <c r="D30" s="105" t="n">
        <v>5300</v>
      </c>
      <c r="E30" s="106" t="s">
        <v>140</v>
      </c>
      <c r="F30" s="106"/>
      <c r="G30" s="146" t="s">
        <v>141</v>
      </c>
      <c r="H30" s="146"/>
      <c r="I30" s="147" t="n">
        <v>26500</v>
      </c>
    </row>
    <row r="31" customFormat="false" ht="12" hidden="false" customHeight="true" outlineLevel="0" collapsed="false">
      <c r="A31" s="148" t="s">
        <v>142</v>
      </c>
      <c r="B31" s="149" t="s">
        <v>143</v>
      </c>
      <c r="C31" s="149"/>
      <c r="D31" s="150" t="n">
        <v>1600</v>
      </c>
      <c r="E31" s="151" t="s">
        <v>144</v>
      </c>
      <c r="F31" s="151"/>
      <c r="G31" s="152" t="s">
        <v>143</v>
      </c>
      <c r="H31" s="152"/>
      <c r="I31" s="153" t="n">
        <v>550</v>
      </c>
    </row>
    <row r="32" customFormat="false" ht="12.75" hidden="false" customHeight="false" outlineLevel="0" collapsed="false">
      <c r="A32" s="154" t="s">
        <v>145</v>
      </c>
    </row>
    <row r="33" customFormat="false" ht="64.5" hidden="false" customHeight="true" outlineLevel="0" collapsed="false"/>
    <row r="34" s="4" customFormat="true" ht="26.25" hidden="false" customHeight="true" outlineLevel="0" collapsed="false">
      <c r="B34" s="5"/>
      <c r="C34" s="5"/>
      <c r="D34" s="5"/>
      <c r="I34" s="89" t="s">
        <v>146</v>
      </c>
      <c r="J34" s="7"/>
      <c r="K34" s="7"/>
      <c r="L34" s="7"/>
    </row>
    <row r="35" customFormat="false" ht="13.5" hidden="false" customHeight="false" outlineLevel="0" collapsed="false">
      <c r="D35" s="33"/>
      <c r="E35" s="33"/>
      <c r="F35" s="33"/>
      <c r="G35" s="33"/>
      <c r="H35" s="33"/>
      <c r="I35" s="2" t="s">
        <v>147</v>
      </c>
    </row>
    <row r="36" customFormat="false" ht="14.25" hidden="false" customHeight="false" outlineLevel="0" collapsed="false">
      <c r="A36" s="155" t="s">
        <v>148</v>
      </c>
      <c r="B36" s="156"/>
      <c r="C36" s="157"/>
      <c r="D36" s="94"/>
      <c r="E36" s="94"/>
      <c r="F36" s="94"/>
      <c r="G36" s="94"/>
      <c r="H36" s="94"/>
      <c r="I36" s="158"/>
    </row>
    <row r="37" customFormat="false" ht="14.25" hidden="true" customHeight="false" outlineLevel="0" collapsed="false">
      <c r="A37" s="159"/>
      <c r="B37" s="160"/>
      <c r="C37" s="157"/>
      <c r="D37" s="161" t="n">
        <v>250</v>
      </c>
      <c r="E37" s="161" t="n">
        <v>200</v>
      </c>
      <c r="F37" s="162"/>
      <c r="G37" s="161" t="n">
        <v>312.49</v>
      </c>
      <c r="H37" s="161" t="n">
        <v>250</v>
      </c>
      <c r="I37" s="163"/>
    </row>
    <row r="38" s="43" customFormat="true" ht="12" hidden="false" customHeight="true" outlineLevel="0" collapsed="false">
      <c r="A38" s="164" t="s">
        <v>20</v>
      </c>
      <c r="B38" s="164"/>
      <c r="C38" s="165" t="s">
        <v>19</v>
      </c>
      <c r="D38" s="166" t="s">
        <v>149</v>
      </c>
      <c r="E38" s="166"/>
      <c r="F38" s="166"/>
      <c r="G38" s="167" t="s">
        <v>150</v>
      </c>
      <c r="H38" s="167"/>
      <c r="I38" s="167"/>
    </row>
    <row r="39" s="43" customFormat="true" ht="22.5" hidden="false" customHeight="false" outlineLevel="0" collapsed="false">
      <c r="A39" s="164"/>
      <c r="B39" s="164"/>
      <c r="C39" s="165"/>
      <c r="D39" s="98" t="s">
        <v>151</v>
      </c>
      <c r="E39" s="98" t="s">
        <v>152</v>
      </c>
      <c r="F39" s="98" t="s">
        <v>153</v>
      </c>
      <c r="G39" s="98" t="s">
        <v>152</v>
      </c>
      <c r="H39" s="98" t="s">
        <v>154</v>
      </c>
      <c r="I39" s="123" t="s">
        <v>153</v>
      </c>
    </row>
    <row r="40" customFormat="false" ht="12" hidden="false" customHeight="true" outlineLevel="0" collapsed="false">
      <c r="A40" s="102" t="s">
        <v>94</v>
      </c>
      <c r="B40" s="103" t="n">
        <v>1</v>
      </c>
      <c r="C40" s="104" t="s">
        <v>155</v>
      </c>
      <c r="D40" s="105" t="n">
        <f aca="false">D$37*$B40</f>
        <v>250</v>
      </c>
      <c r="E40" s="106" t="n">
        <f aca="false">E$37*$B40</f>
        <v>200</v>
      </c>
      <c r="F40" s="106" t="s">
        <v>27</v>
      </c>
      <c r="G40" s="105" t="n">
        <f aca="false">G$37*$B40</f>
        <v>312.49</v>
      </c>
      <c r="H40" s="106" t="n">
        <f aca="false">H$37*$B40</f>
        <v>250</v>
      </c>
      <c r="I40" s="168"/>
    </row>
    <row r="41" customFormat="false" ht="12" hidden="false" customHeight="true" outlineLevel="0" collapsed="false">
      <c r="A41" s="102" t="s">
        <v>96</v>
      </c>
      <c r="B41" s="103" t="n">
        <v>2</v>
      </c>
      <c r="C41" s="104" t="s">
        <v>156</v>
      </c>
      <c r="D41" s="105" t="n">
        <f aca="false">D$37*$B41</f>
        <v>500</v>
      </c>
      <c r="E41" s="106" t="n">
        <f aca="false">E$37*$B41</f>
        <v>400</v>
      </c>
      <c r="F41" s="106" t="s">
        <v>27</v>
      </c>
      <c r="G41" s="105" t="n">
        <f aca="false">G$37*$B41</f>
        <v>624.98</v>
      </c>
      <c r="H41" s="106" t="n">
        <f aca="false">H$37*$B41</f>
        <v>500</v>
      </c>
      <c r="I41" s="168"/>
    </row>
    <row r="42" customFormat="false" ht="12" hidden="false" customHeight="true" outlineLevel="0" collapsed="false">
      <c r="A42" s="102" t="s">
        <v>98</v>
      </c>
      <c r="B42" s="103" t="n">
        <v>4</v>
      </c>
      <c r="C42" s="104" t="s">
        <v>157</v>
      </c>
      <c r="D42" s="105" t="n">
        <f aca="false">D$37*$B42</f>
        <v>1000</v>
      </c>
      <c r="E42" s="106" t="n">
        <f aca="false">E$37*$B42</f>
        <v>800</v>
      </c>
      <c r="F42" s="106" t="s">
        <v>27</v>
      </c>
      <c r="G42" s="105" t="n">
        <f aca="false">G$37*$B42</f>
        <v>1249.96</v>
      </c>
      <c r="H42" s="106" t="n">
        <f aca="false">H$37*$B42</f>
        <v>1000</v>
      </c>
      <c r="I42" s="168"/>
    </row>
    <row r="43" customFormat="false" ht="12" hidden="false" customHeight="true" outlineLevel="0" collapsed="false">
      <c r="A43" s="102" t="s">
        <v>158</v>
      </c>
      <c r="B43" s="103" t="n">
        <v>8</v>
      </c>
      <c r="C43" s="104" t="s">
        <v>159</v>
      </c>
      <c r="D43" s="105" t="n">
        <f aca="false">D$37*$B43</f>
        <v>2000</v>
      </c>
      <c r="E43" s="106" t="n">
        <f aca="false">E$37*$B43</f>
        <v>1600</v>
      </c>
      <c r="F43" s="106" t="s">
        <v>27</v>
      </c>
      <c r="G43" s="105" t="n">
        <f aca="false">G$37*$B43</f>
        <v>2499.92</v>
      </c>
      <c r="H43" s="106" t="s">
        <v>27</v>
      </c>
      <c r="I43" s="168"/>
    </row>
    <row r="44" customFormat="false" ht="12" hidden="false" customHeight="true" outlineLevel="0" collapsed="false">
      <c r="A44" s="102" t="s">
        <v>46</v>
      </c>
      <c r="B44" s="103" t="n">
        <v>16</v>
      </c>
      <c r="C44" s="104" t="s">
        <v>160</v>
      </c>
      <c r="D44" s="105" t="n">
        <f aca="false">D$37*$B44</f>
        <v>4000</v>
      </c>
      <c r="E44" s="106" t="n">
        <f aca="false">E$37*$B44</f>
        <v>3200</v>
      </c>
      <c r="F44" s="106" t="n">
        <v>4500</v>
      </c>
      <c r="G44" s="105" t="n">
        <f aca="false">G$37*$B44</f>
        <v>4999.84</v>
      </c>
      <c r="H44" s="106" t="s">
        <v>27</v>
      </c>
      <c r="I44" s="168" t="n">
        <v>5500</v>
      </c>
    </row>
    <row r="45" customFormat="false" ht="12" hidden="false" customHeight="true" outlineLevel="0" collapsed="false">
      <c r="A45" s="102" t="s">
        <v>50</v>
      </c>
      <c r="B45" s="103" t="n">
        <v>32</v>
      </c>
      <c r="C45" s="104" t="s">
        <v>161</v>
      </c>
      <c r="D45" s="105" t="n">
        <f aca="false">D$37*$B45</f>
        <v>8000</v>
      </c>
      <c r="E45" s="106" t="n">
        <f aca="false">E$37*$B45</f>
        <v>6400</v>
      </c>
      <c r="F45" s="106" t="n">
        <v>4000</v>
      </c>
      <c r="G45" s="105" t="n">
        <f aca="false">G$37*$B45</f>
        <v>9999.68</v>
      </c>
      <c r="H45" s="106" t="s">
        <v>27</v>
      </c>
      <c r="I45" s="168" t="n">
        <v>5000</v>
      </c>
    </row>
    <row r="46" customFormat="false" ht="12" hidden="false" customHeight="true" outlineLevel="0" collapsed="false">
      <c r="A46" s="102" t="s">
        <v>162</v>
      </c>
      <c r="B46" s="103" t="n">
        <v>1</v>
      </c>
      <c r="C46" s="104"/>
      <c r="D46" s="105" t="n">
        <f aca="false">D$37*$B46</f>
        <v>250</v>
      </c>
      <c r="E46" s="106" t="n">
        <f aca="false">E$37*$B46</f>
        <v>200</v>
      </c>
      <c r="F46" s="106" t="s">
        <v>27</v>
      </c>
      <c r="G46" s="105" t="n">
        <f aca="false">G$37*$B46</f>
        <v>312.49</v>
      </c>
      <c r="H46" s="106" t="n">
        <f aca="false">H$37*$B46</f>
        <v>250</v>
      </c>
      <c r="I46" s="168"/>
    </row>
    <row r="47" customFormat="false" ht="13.5" hidden="false" customHeight="false" outlineLevel="0" collapsed="false">
      <c r="A47" s="155" t="s">
        <v>163</v>
      </c>
      <c r="B47" s="156"/>
      <c r="C47" s="157"/>
      <c r="D47" s="94"/>
      <c r="E47" s="94"/>
      <c r="F47" s="94"/>
      <c r="G47" s="94"/>
      <c r="H47" s="94"/>
      <c r="I47" s="158"/>
    </row>
    <row r="48" customFormat="false" ht="13.5" hidden="true" customHeight="false" outlineLevel="0" collapsed="false">
      <c r="A48" s="159"/>
      <c r="B48" s="160"/>
      <c r="C48" s="157"/>
      <c r="D48" s="161" t="n">
        <v>300</v>
      </c>
      <c r="E48" s="161"/>
      <c r="F48" s="162" t="n">
        <v>600</v>
      </c>
      <c r="G48" s="161"/>
      <c r="H48" s="161"/>
      <c r="I48" s="163"/>
    </row>
    <row r="49" customFormat="false" ht="12" hidden="false" customHeight="true" outlineLevel="0" collapsed="false">
      <c r="A49" s="102" t="s">
        <v>94</v>
      </c>
      <c r="B49" s="103" t="n">
        <v>1</v>
      </c>
      <c r="C49" s="104" t="s">
        <v>155</v>
      </c>
      <c r="D49" s="105" t="n">
        <f aca="false">D$48*$B49</f>
        <v>300</v>
      </c>
      <c r="E49" s="106" t="s">
        <v>27</v>
      </c>
      <c r="F49" s="106" t="s">
        <v>27</v>
      </c>
      <c r="G49" s="105"/>
      <c r="H49" s="106"/>
      <c r="I49" s="168"/>
    </row>
    <row r="50" customFormat="false" ht="12" hidden="false" customHeight="true" outlineLevel="0" collapsed="false">
      <c r="A50" s="102" t="s">
        <v>96</v>
      </c>
      <c r="B50" s="103" t="n">
        <v>2</v>
      </c>
      <c r="C50" s="104" t="s">
        <v>156</v>
      </c>
      <c r="D50" s="105" t="n">
        <f aca="false">D$48*$B50</f>
        <v>600</v>
      </c>
      <c r="E50" s="106" t="s">
        <v>27</v>
      </c>
      <c r="F50" s="106" t="n">
        <f aca="false">F$48*$B50</f>
        <v>1200</v>
      </c>
      <c r="G50" s="105"/>
      <c r="H50" s="106"/>
      <c r="I50" s="168"/>
    </row>
    <row r="51" customFormat="false" ht="12" hidden="false" customHeight="true" outlineLevel="0" collapsed="false">
      <c r="A51" s="102" t="s">
        <v>98</v>
      </c>
      <c r="B51" s="103" t="n">
        <v>4</v>
      </c>
      <c r="C51" s="104" t="s">
        <v>157</v>
      </c>
      <c r="D51" s="105" t="n">
        <f aca="false">D$48*$B51</f>
        <v>1200</v>
      </c>
      <c r="E51" s="106" t="s">
        <v>27</v>
      </c>
      <c r="F51" s="106" t="n">
        <f aca="false">F$48*$B51</f>
        <v>2400</v>
      </c>
      <c r="G51" s="105"/>
      <c r="H51" s="106"/>
      <c r="I51" s="168"/>
    </row>
    <row r="52" customFormat="false" ht="12" hidden="false" customHeight="true" outlineLevel="0" collapsed="false">
      <c r="A52" s="102" t="s">
        <v>158</v>
      </c>
      <c r="B52" s="103" t="n">
        <v>8</v>
      </c>
      <c r="C52" s="104" t="s">
        <v>159</v>
      </c>
      <c r="D52" s="105" t="n">
        <f aca="false">D$48*$B52</f>
        <v>2400</v>
      </c>
      <c r="E52" s="106" t="s">
        <v>27</v>
      </c>
      <c r="F52" s="106" t="n">
        <f aca="false">F$48*$B52</f>
        <v>4800</v>
      </c>
      <c r="G52" s="105"/>
      <c r="H52" s="106"/>
      <c r="I52" s="168"/>
    </row>
    <row r="53" customFormat="false" ht="12" hidden="false" customHeight="true" outlineLevel="0" collapsed="false">
      <c r="A53" s="102" t="s">
        <v>46</v>
      </c>
      <c r="B53" s="103" t="n">
        <v>16</v>
      </c>
      <c r="C53" s="104" t="s">
        <v>160</v>
      </c>
      <c r="D53" s="105" t="n">
        <f aca="false">D$48*$B53</f>
        <v>4800</v>
      </c>
      <c r="E53" s="106" t="s">
        <v>27</v>
      </c>
      <c r="F53" s="106" t="s">
        <v>27</v>
      </c>
      <c r="G53" s="105"/>
      <c r="H53" s="106"/>
      <c r="I53" s="168"/>
    </row>
    <row r="54" customFormat="false" ht="12" hidden="false" customHeight="true" outlineLevel="0" collapsed="false">
      <c r="A54" s="125" t="s">
        <v>50</v>
      </c>
      <c r="B54" s="126" t="n">
        <v>32</v>
      </c>
      <c r="C54" s="127" t="s">
        <v>161</v>
      </c>
      <c r="D54" s="128" t="n">
        <f aca="false">D$48*$B54</f>
        <v>9600</v>
      </c>
      <c r="E54" s="129" t="s">
        <v>27</v>
      </c>
      <c r="F54" s="129" t="s">
        <v>27</v>
      </c>
      <c r="G54" s="128"/>
      <c r="H54" s="129"/>
      <c r="I54" s="169"/>
    </row>
    <row r="55" customFormat="false" ht="13.5" hidden="false" customHeight="false" outlineLevel="0" collapsed="false"/>
  </sheetData>
  <mergeCells count="30">
    <mergeCell ref="A4:B4"/>
    <mergeCell ref="G4:H4"/>
    <mergeCell ref="A15:B15"/>
    <mergeCell ref="G15:H15"/>
    <mergeCell ref="G16:H16"/>
    <mergeCell ref="G17:H17"/>
    <mergeCell ref="G18:H18"/>
    <mergeCell ref="G19:H19"/>
    <mergeCell ref="G20:H20"/>
    <mergeCell ref="G21:H21"/>
    <mergeCell ref="G22:H22"/>
    <mergeCell ref="A24:B24"/>
    <mergeCell ref="G24:H24"/>
    <mergeCell ref="G25:H25"/>
    <mergeCell ref="G26:H26"/>
    <mergeCell ref="G27:H27"/>
    <mergeCell ref="G28:H28"/>
    <mergeCell ref="B29:C29"/>
    <mergeCell ref="E29:F29"/>
    <mergeCell ref="G29:H29"/>
    <mergeCell ref="B30:C30"/>
    <mergeCell ref="E30:F30"/>
    <mergeCell ref="G30:H30"/>
    <mergeCell ref="B31:C31"/>
    <mergeCell ref="E31:F31"/>
    <mergeCell ref="G31:H31"/>
    <mergeCell ref="A38:B39"/>
    <mergeCell ref="C38:C39"/>
    <mergeCell ref="D38:F38"/>
    <mergeCell ref="G38:I38"/>
  </mergeCells>
  <printOptions headings="false" gridLines="false" gridLinesSet="true" horizontalCentered="true" verticalCentered="true"/>
  <pageMargins left="0.66944444444444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ціни подані в гривнях станом на 15.09.2005 р. з урахуванням ПДВ і П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9:15:30Z</dcterms:created>
  <dc:creator>Вадив Войтик</dc:creator>
  <dc:description/>
  <dc:language>en-US</dc:language>
  <cp:lastModifiedBy>vad</cp:lastModifiedBy>
  <cp:lastPrinted>2005-10-28T17:11:26Z</cp:lastPrinted>
  <dcterms:modified xsi:type="dcterms:W3CDTF">2005-11-26T12:58:05Z</dcterms:modified>
  <cp:revision>0</cp:revision>
  <dc:subject/>
  <dc:title>Прайс-лист на рекламу</dc:title>
</cp:coreProperties>
</file>