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озиція" sheetId="1" state="visible" r:id="rId2"/>
    <sheet name="медіа план анонсів" sheetId="2" state="visible" r:id="rId3"/>
  </sheets>
  <definedNames>
    <definedName function="false" hidden="false" localSheetId="0" name="_xlnm.Print_Area" vbProcedure="false">Пропозиція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Кіно прайм-тайм (будні)</t>
  </si>
  <si>
    <t xml:space="preserve">Пн - Чт  21:40</t>
  </si>
  <si>
    <t xml:space="preserve">Унікальна можливість спонсорувати показ світових хітів.</t>
  </si>
  <si>
    <t xml:space="preserve">№</t>
  </si>
  <si>
    <t xml:space="preserve">Перелік послуг для спонсора програми</t>
  </si>
  <si>
    <t xml:space="preserve">Трива-лість сек.</t>
  </si>
  <si>
    <t xml:space="preserve">Виходів на 1 програму</t>
  </si>
  <si>
    <t xml:space="preserve">Ціна одного тижня $</t>
  </si>
  <si>
    <t xml:space="preserve">Заставка спонсора (початок, кінець програми)</t>
  </si>
  <si>
    <t xml:space="preserve">Показ спонсорської заставки (перед та після рекламних блоків всередині програми)</t>
  </si>
  <si>
    <t xml:space="preserve">Показ Знаку для товарів та послуг в куті екрану (під час трансляції: перед та після рекламних блоків)</t>
  </si>
  <si>
    <t xml:space="preserve">Представлення спонсора в анонсах програми (заставки спонсора)</t>
  </si>
  <si>
    <t xml:space="preserve">∑</t>
  </si>
  <si>
    <t xml:space="preserve">Разом за тиждень</t>
  </si>
  <si>
    <t xml:space="preserve">К-ть тижнів</t>
  </si>
  <si>
    <t xml:space="preserve">Період</t>
  </si>
  <si>
    <t xml:space="preserve">кількість спонсорських проявів</t>
  </si>
  <si>
    <t xml:space="preserve">тривалість, секунд</t>
  </si>
  <si>
    <t xml:space="preserve">Знижка на пакетний продаж</t>
  </si>
  <si>
    <t xml:space="preserve">Сезонна знижка/ надбавка</t>
  </si>
  <si>
    <t xml:space="preserve">Вартість всіх послуг без податків</t>
  </si>
  <si>
    <t xml:space="preserve">2 січня - 29 січня 2006 року</t>
  </si>
  <si>
    <t xml:space="preserve">30 січня - 27 лютого 2006 року</t>
  </si>
  <si>
    <t xml:space="preserve">28 лютого - 30 квітня 2006 року</t>
  </si>
  <si>
    <t xml:space="preserve">1 травня - 2 липня 2006 року</t>
  </si>
  <si>
    <t xml:space="preserve">3 липня - 3 вересня 2006 року</t>
  </si>
  <si>
    <t xml:space="preserve">4 вересня - 1 жовтня 2006 року</t>
  </si>
  <si>
    <t xml:space="preserve">2 жовтня - 31 грудня 2006 року</t>
  </si>
  <si>
    <t xml:space="preserve">Для категорії "алкогольні напої" діє надбавка</t>
  </si>
  <si>
    <t xml:space="preserve">кількість виходів програми на тиждень</t>
  </si>
  <si>
    <t xml:space="preserve">*</t>
  </si>
  <si>
    <t xml:space="preserve">В програмі братимуть участь кілька спонсорів</t>
  </si>
  <si>
    <t xml:space="preserve">У кінцеву вартість не закладено вартість виготовлення відео-матеріалів спонсора</t>
  </si>
  <si>
    <t xml:space="preserve">Розрахунок в гривнях за курсом НБУ на день оплати</t>
  </si>
  <si>
    <t xml:space="preserve">План розміщення анонсів програми "Кіно о 21" на тиждень</t>
  </si>
  <si>
    <t xml:space="preserve">пн</t>
  </si>
  <si>
    <t xml:space="preserve">анонс фільму понеділка</t>
  </si>
  <si>
    <t xml:space="preserve">Названа та тривалість роліків</t>
  </si>
  <si>
    <t xml:space="preserve">вт</t>
  </si>
  <si>
    <t xml:space="preserve">анонс фільмувівторка</t>
  </si>
  <si>
    <t xml:space="preserve">ср</t>
  </si>
  <si>
    <t xml:space="preserve">анонс фільму середи</t>
  </si>
  <si>
    <t xml:space="preserve">секунд</t>
  </si>
  <si>
    <t xml:space="preserve">чт</t>
  </si>
  <si>
    <t xml:space="preserve">анонс фільму четвера</t>
  </si>
  <si>
    <t xml:space="preserve">пт</t>
  </si>
  <si>
    <t xml:space="preserve">анонс фільму п'ятниці</t>
  </si>
  <si>
    <t xml:space="preserve">Інтервал</t>
  </si>
  <si>
    <t xml:space="preserve">Показів</t>
  </si>
  <si>
    <t xml:space="preserve">Ціна 30"</t>
  </si>
  <si>
    <t xml:space="preserve">Ціна факт</t>
  </si>
  <si>
    <t xml:space="preserve">Вартість без податків</t>
  </si>
  <si>
    <t xml:space="preserve">сб</t>
  </si>
  <si>
    <t xml:space="preserve">вс</t>
  </si>
  <si>
    <t xml:space="preserve">Будні</t>
  </si>
  <si>
    <t xml:space="preserve">06:00 – 9:30</t>
  </si>
  <si>
    <t xml:space="preserve">9:30 – 13:00</t>
  </si>
  <si>
    <t xml:space="preserve">13:00 – 16:40</t>
  </si>
  <si>
    <t xml:space="preserve">16:40 – 18:45</t>
  </si>
  <si>
    <t xml:space="preserve">18:45 – 20:00</t>
  </si>
  <si>
    <t xml:space="preserve">Вихідні</t>
  </si>
  <si>
    <t xml:space="preserve">08:00 – 11:00</t>
  </si>
  <si>
    <t xml:space="preserve">11:10 – 15:15</t>
  </si>
  <si>
    <t xml:space="preserve">15:15 – 18:00</t>
  </si>
  <si>
    <t xml:space="preserve">21:00 – 23:00</t>
  </si>
  <si>
    <t xml:space="preserve">Всього</t>
  </si>
  <si>
    <t xml:space="preserve">Богуцький </t>
  </si>
  <si>
    <t xml:space="preserve">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"/>
    <numFmt numFmtId="166" formatCode="0"/>
    <numFmt numFmtId="167" formatCode="General"/>
    <numFmt numFmtId="168" formatCode="0%"/>
    <numFmt numFmtId="169" formatCode="0.0"/>
    <numFmt numFmtId="170" formatCode="mmmm\ 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8"/>
      <color rgb="FFFF0000"/>
      <name val="Verdana"/>
      <family val="2"/>
      <charset val="204"/>
    </font>
    <font>
      <b val="true"/>
      <sz val="22"/>
      <color rgb="FFFF0000"/>
      <name val="Verdana"/>
      <family val="2"/>
      <charset val="204"/>
    </font>
    <font>
      <sz val="10"/>
      <color rgb="FF333333"/>
      <name val="Arial Cyr"/>
      <family val="2"/>
      <charset val="204"/>
    </font>
    <font>
      <b val="true"/>
      <sz val="20"/>
      <color rgb="FF000080"/>
      <name val="Arial CYR"/>
      <family val="2"/>
      <charset val="204"/>
    </font>
    <font>
      <sz val="8"/>
      <color rgb="FF80808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3366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003366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4"/>
      <color rgb="FF003366"/>
      <name val="Arial"/>
      <family val="2"/>
      <charset val="204"/>
    </font>
    <font>
      <sz val="11"/>
      <color rgb="FF003366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color rgb="FF003366"/>
      <name val="Arial Cyr"/>
      <family val="0"/>
      <charset val="204"/>
    </font>
    <font>
      <b val="true"/>
      <sz val="8"/>
      <color rgb="FF0033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Леся_Рома 2005 осінь" xfId="20"/>
    <cellStyle name="Обычный_новые цен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920</xdr:colOff>
      <xdr:row>0</xdr:row>
      <xdr:rowOff>28800</xdr:rowOff>
    </xdr:from>
    <xdr:to>
      <xdr:col>6</xdr:col>
      <xdr:colOff>183312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7200" y="28800"/>
          <a:ext cx="21549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7668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440</xdr:colOff>
      <xdr:row>7</xdr:row>
      <xdr:rowOff>7632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440</xdr:colOff>
      <xdr:row>7</xdr:row>
      <xdr:rowOff>76320</xdr:rowOff>
    </xdr:to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3320</xdr:colOff>
      <xdr:row>31</xdr:row>
      <xdr:rowOff>76320</xdr:rowOff>
    </xdr:to>
    <xdr:clientData/>
  </xdr:twoCellAnchor>
  <xdr:twoCellAnchor editAs="oneCell">
    <xdr:from>
      <xdr:col>0</xdr:col>
      <xdr:colOff>70200</xdr:colOff>
      <xdr:row>0</xdr:row>
      <xdr:rowOff>48240</xdr:rowOff>
    </xdr:from>
    <xdr:to>
      <xdr:col>2</xdr:col>
      <xdr:colOff>866520</xdr:colOff>
      <xdr:row>9</xdr:row>
      <xdr:rowOff>171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0200" y="48240"/>
          <a:ext cx="4027320" cy="28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9" activeCellId="0" sqref="N9"/>
    </sheetView>
  </sheetViews>
  <sheetFormatPr defaultColWidth="9.13671875" defaultRowHeight="16.9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7" min="7" style="1" width="26.13"/>
    <col collapsed="false" customWidth="true" hidden="false" outlineLevel="0" max="8" min="8" style="1" width="5.85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26.25" hidden="false" customHeight="true" outlineLevel="0" collapsed="false"/>
    <row r="2" customFormat="false" ht="45.75" hidden="false" customHeight="true" outlineLevel="0" collapsed="false">
      <c r="D2" s="2" t="s">
        <v>0</v>
      </c>
      <c r="E2" s="2"/>
      <c r="F2" s="2"/>
      <c r="G2" s="3"/>
    </row>
    <row r="3" customFormat="false" ht="16.5" hidden="false" customHeight="true" outlineLevel="0" collapsed="false">
      <c r="G3" s="4"/>
    </row>
    <row r="4" customFormat="false" ht="21" hidden="false" customHeight="true" outlineLevel="0" collapsed="false">
      <c r="D4" s="5" t="s">
        <v>1</v>
      </c>
      <c r="E4" s="4"/>
      <c r="F4" s="4"/>
    </row>
    <row r="5" customFormat="false" ht="20.25" hidden="false" customHeight="true" outlineLevel="0" collapsed="false">
      <c r="C5" s="6"/>
      <c r="D5" s="7" t="n">
        <v>6600</v>
      </c>
    </row>
    <row r="6" customFormat="false" ht="18.75" hidden="false" customHeight="true" outlineLevel="0" collapsed="false">
      <c r="C6" s="6"/>
      <c r="G6" s="4"/>
    </row>
    <row r="7" customFormat="false" ht="20.25" hidden="false" customHeight="true" outlineLevel="0" collapsed="false">
      <c r="C7" s="6"/>
      <c r="D7" s="8" t="s">
        <v>2</v>
      </c>
      <c r="E7" s="8"/>
      <c r="F7" s="8"/>
      <c r="G7" s="8"/>
      <c r="H7" s="0"/>
    </row>
    <row r="8" customFormat="false" ht="20.25" hidden="false" customHeight="true" outlineLevel="0" collapsed="false">
      <c r="C8" s="6"/>
      <c r="D8" s="8"/>
      <c r="E8" s="8"/>
      <c r="F8" s="8"/>
      <c r="G8" s="8"/>
      <c r="H8" s="9"/>
    </row>
    <row r="9" customFormat="false" ht="26.25" hidden="false" customHeight="true" outlineLevel="0" collapsed="false">
      <c r="C9" s="6"/>
      <c r="D9" s="8"/>
      <c r="E9" s="8"/>
      <c r="F9" s="8"/>
      <c r="G9" s="8"/>
      <c r="H9" s="0"/>
    </row>
    <row r="10" customFormat="false" ht="17.25" hidden="false" customHeight="true" outlineLevel="0" collapsed="false">
      <c r="C10" s="6"/>
      <c r="G10" s="4"/>
    </row>
    <row r="11" s="13" customFormat="true" ht="40.5" hidden="false" customHeight="true" outlineLevel="0" collapsed="false">
      <c r="A11" s="10" t="s">
        <v>3</v>
      </c>
      <c r="B11" s="11" t="s">
        <v>4</v>
      </c>
      <c r="C11" s="11"/>
      <c r="D11" s="11"/>
      <c r="E11" s="11" t="s">
        <v>5</v>
      </c>
      <c r="F11" s="11" t="s">
        <v>6</v>
      </c>
      <c r="G11" s="12" t="s">
        <v>7</v>
      </c>
    </row>
    <row r="12" s="13" customFormat="true" ht="23.25" hidden="false" customHeight="true" outlineLevel="0" collapsed="false">
      <c r="A12" s="14" t="n">
        <v>1</v>
      </c>
      <c r="B12" s="15" t="s">
        <v>8</v>
      </c>
      <c r="C12" s="15"/>
      <c r="D12" s="15"/>
      <c r="E12" s="16" t="n">
        <v>10</v>
      </c>
      <c r="F12" s="16" t="n">
        <v>2</v>
      </c>
      <c r="G12" s="17" t="n">
        <f aca="false">$A$32*E12*F12*$D$5/30</f>
        <v>17600</v>
      </c>
    </row>
    <row r="13" s="13" customFormat="true" ht="27.75" hidden="false" customHeight="true" outlineLevel="0" collapsed="false">
      <c r="A13" s="14" t="n">
        <v>2</v>
      </c>
      <c r="B13" s="15" t="s">
        <v>9</v>
      </c>
      <c r="C13" s="15"/>
      <c r="D13" s="15"/>
      <c r="E13" s="16" t="n">
        <v>10</v>
      </c>
      <c r="F13" s="16" t="n">
        <v>2</v>
      </c>
      <c r="G13" s="17" t="n">
        <f aca="false">$A$32*E13*F13*$D$5/30</f>
        <v>17600</v>
      </c>
    </row>
    <row r="14" s="13" customFormat="true" ht="27.75" hidden="false" customHeight="true" outlineLevel="0" collapsed="false">
      <c r="A14" s="14" t="n">
        <v>3</v>
      </c>
      <c r="B14" s="15" t="s">
        <v>10</v>
      </c>
      <c r="C14" s="15"/>
      <c r="D14" s="15"/>
      <c r="E14" s="16" t="n">
        <v>10</v>
      </c>
      <c r="F14" s="16" t="n">
        <v>2</v>
      </c>
      <c r="G14" s="17" t="n">
        <f aca="false">0.5*$A$32*E14*F14*$D$5/30</f>
        <v>8800</v>
      </c>
    </row>
    <row r="15" s="13" customFormat="true" ht="26.25" hidden="false" customHeight="true" outlineLevel="0" collapsed="false">
      <c r="A15" s="14" t="n">
        <v>4</v>
      </c>
      <c r="B15" s="18" t="s">
        <v>11</v>
      </c>
      <c r="C15" s="18"/>
      <c r="D15" s="18"/>
      <c r="E15" s="19" t="n">
        <v>5</v>
      </c>
      <c r="F15" s="20" t="n">
        <f aca="false">'медіа план анонсів'!I37</f>
        <v>56</v>
      </c>
      <c r="G15" s="17" t="n">
        <f aca="false">Пропозиція!E15*'медіа план анонсів'!L37/'медіа план анонсів'!B6</f>
        <v>24725</v>
      </c>
    </row>
    <row r="16" s="13" customFormat="true" ht="22.5" hidden="false" customHeight="true" outlineLevel="0" collapsed="false">
      <c r="A16" s="21" t="s">
        <v>12</v>
      </c>
      <c r="B16" s="22" t="s">
        <v>13</v>
      </c>
      <c r="C16" s="22"/>
      <c r="D16" s="22"/>
      <c r="E16" s="23" t="n">
        <f aca="false">(E12*F12+E13*F13+E14*F14)*$A$32+E15*F15</f>
        <v>520</v>
      </c>
      <c r="F16" s="24" t="n">
        <f aca="false">(F12+F13+F14)*$A$32+F15</f>
        <v>80</v>
      </c>
      <c r="G16" s="25" t="n">
        <f aca="false">SUM(G12:G15)</f>
        <v>68725</v>
      </c>
      <c r="H16" s="0"/>
    </row>
    <row r="17" s="31" customFormat="true" ht="22.5" hidden="false" customHeight="true" outlineLevel="0" collapsed="false">
      <c r="A17" s="26"/>
      <c r="B17" s="27"/>
      <c r="C17" s="27"/>
      <c r="D17" s="27"/>
      <c r="E17" s="28"/>
      <c r="F17" s="29"/>
      <c r="G17" s="30"/>
    </row>
    <row r="18" s="13" customFormat="true" ht="54.75" hidden="false" customHeight="true" outlineLevel="0" collapsed="false">
      <c r="A18" s="10" t="s">
        <v>14</v>
      </c>
      <c r="B18" s="11" t="s">
        <v>15</v>
      </c>
      <c r="C18" s="11" t="s">
        <v>16</v>
      </c>
      <c r="D18" s="11" t="s">
        <v>17</v>
      </c>
      <c r="E18" s="11" t="s">
        <v>18</v>
      </c>
      <c r="F18" s="11" t="s">
        <v>19</v>
      </c>
      <c r="G18" s="12" t="s">
        <v>20</v>
      </c>
    </row>
    <row r="19" s="37" customFormat="true" ht="18" hidden="true" customHeight="true" outlineLevel="0" collapsed="false">
      <c r="A19" s="32" t="n">
        <v>4</v>
      </c>
      <c r="B19" s="33" t="s">
        <v>21</v>
      </c>
      <c r="C19" s="34" t="n">
        <f aca="false">$F$16*A19</f>
        <v>320</v>
      </c>
      <c r="D19" s="34" t="n">
        <f aca="false">$E$16*A19</f>
        <v>2080</v>
      </c>
      <c r="E19" s="35" t="n">
        <v>0.88</v>
      </c>
      <c r="F19" s="35" t="n">
        <v>-0.25</v>
      </c>
      <c r="G19" s="36" t="n">
        <f aca="false">$G$16*A19*(1-E19)*(1+F19)</f>
        <v>24741</v>
      </c>
    </row>
    <row r="20" customFormat="false" ht="16.9" hidden="true" customHeight="true" outlineLevel="0" collapsed="false">
      <c r="A20" s="32" t="n">
        <v>4</v>
      </c>
      <c r="B20" s="33" t="s">
        <v>22</v>
      </c>
      <c r="C20" s="34" t="n">
        <f aca="false">$F$16*A20</f>
        <v>320</v>
      </c>
      <c r="D20" s="34" t="n">
        <f aca="false">$E$16*A20</f>
        <v>2080</v>
      </c>
      <c r="E20" s="35" t="n">
        <f aca="false">$E$19</f>
        <v>0.88</v>
      </c>
      <c r="F20" s="35" t="n">
        <v>0</v>
      </c>
      <c r="G20" s="36" t="n">
        <f aca="false">$G$16*A20*(1-E20)*(1+F20)</f>
        <v>32988</v>
      </c>
    </row>
    <row r="21" customFormat="false" ht="16.9" hidden="true" customHeight="true" outlineLevel="0" collapsed="false">
      <c r="A21" s="32" t="n">
        <v>4</v>
      </c>
      <c r="B21" s="33" t="s">
        <v>23</v>
      </c>
      <c r="C21" s="34" t="n">
        <f aca="false">$F$16*A21</f>
        <v>320</v>
      </c>
      <c r="D21" s="34" t="n">
        <f aca="false">$E$16*A21</f>
        <v>2080</v>
      </c>
      <c r="E21" s="35" t="n">
        <f aca="false">$E$19</f>
        <v>0.88</v>
      </c>
      <c r="F21" s="35" t="n">
        <v>0.05</v>
      </c>
      <c r="G21" s="36" t="n">
        <f aca="false">$G$16*A21*(1-E21)*(1+F21)</f>
        <v>34637.4</v>
      </c>
    </row>
    <row r="22" customFormat="false" ht="16.9" hidden="true" customHeight="true" outlineLevel="0" collapsed="false">
      <c r="A22" s="32" t="n">
        <v>4</v>
      </c>
      <c r="B22" s="33" t="s">
        <v>21</v>
      </c>
      <c r="C22" s="34" t="n">
        <f aca="false">$F$16*A22</f>
        <v>320</v>
      </c>
      <c r="D22" s="34" t="n">
        <f aca="false">$E$16*A22</f>
        <v>2080</v>
      </c>
      <c r="E22" s="35" t="n">
        <f aca="false">$E$19</f>
        <v>0.88</v>
      </c>
      <c r="F22" s="35" t="n">
        <v>-0.25</v>
      </c>
      <c r="G22" s="36" t="n">
        <f aca="false">$G$16*(1-E22)*(1+F22)*A22</f>
        <v>24741</v>
      </c>
    </row>
    <row r="23" customFormat="false" ht="16.9" hidden="true" customHeight="true" outlineLevel="0" collapsed="false">
      <c r="A23" s="32" t="n">
        <v>4</v>
      </c>
      <c r="B23" s="33" t="s">
        <v>22</v>
      </c>
      <c r="C23" s="34" t="n">
        <f aca="false">$F$16*A23</f>
        <v>320</v>
      </c>
      <c r="D23" s="34" t="n">
        <f aca="false">$E$16*A23</f>
        <v>2080</v>
      </c>
      <c r="E23" s="35" t="n">
        <f aca="false">$E$19</f>
        <v>0.88</v>
      </c>
      <c r="F23" s="35" t="n">
        <v>0</v>
      </c>
      <c r="G23" s="36" t="n">
        <f aca="false">$G$16*(1-E23)*(1+F23)*A23</f>
        <v>32988</v>
      </c>
    </row>
    <row r="24" customFormat="false" ht="16.9" hidden="true" customHeight="true" outlineLevel="0" collapsed="false">
      <c r="A24" s="32" t="n">
        <v>4</v>
      </c>
      <c r="B24" s="33" t="s">
        <v>23</v>
      </c>
      <c r="C24" s="34" t="n">
        <f aca="false">$F$16*A24</f>
        <v>320</v>
      </c>
      <c r="D24" s="34" t="n">
        <f aca="false">$E$16*A24</f>
        <v>2080</v>
      </c>
      <c r="E24" s="35" t="n">
        <f aca="false">$E$19</f>
        <v>0.88</v>
      </c>
      <c r="F24" s="35" t="n">
        <v>0.05</v>
      </c>
      <c r="G24" s="36" t="n">
        <f aca="false">$G$16*(1-E24)*(1+F24)*A24</f>
        <v>34637.4</v>
      </c>
    </row>
    <row r="25" customFormat="false" ht="16.9" hidden="false" customHeight="true" outlineLevel="0" collapsed="false">
      <c r="A25" s="32" t="n">
        <v>4</v>
      </c>
      <c r="B25" s="33" t="s">
        <v>24</v>
      </c>
      <c r="C25" s="34" t="n">
        <f aca="false">$F$16*A25</f>
        <v>320</v>
      </c>
      <c r="D25" s="34" t="n">
        <f aca="false">$E$16*A25</f>
        <v>2080</v>
      </c>
      <c r="E25" s="35" t="n">
        <f aca="false">$E$19</f>
        <v>0.88</v>
      </c>
      <c r="F25" s="35" t="n">
        <v>0</v>
      </c>
      <c r="G25" s="36" t="n">
        <f aca="false">$G$16*(1-E25)*(1+F25)*A25</f>
        <v>32988</v>
      </c>
    </row>
    <row r="26" customFormat="false" ht="16.5" hidden="false" customHeight="true" outlineLevel="0" collapsed="false">
      <c r="A26" s="32" t="n">
        <v>4</v>
      </c>
      <c r="B26" s="33" t="s">
        <v>25</v>
      </c>
      <c r="C26" s="34" t="n">
        <f aca="false">$F$16*A26</f>
        <v>320</v>
      </c>
      <c r="D26" s="34" t="n">
        <f aca="false">$E$16*A26</f>
        <v>2080</v>
      </c>
      <c r="E26" s="35" t="n">
        <f aca="false">$E$19</f>
        <v>0.88</v>
      </c>
      <c r="F26" s="35" t="n">
        <v>-0.25</v>
      </c>
      <c r="G26" s="36" t="n">
        <f aca="false">$G$16*(1-E26)*(1+F26)*A26</f>
        <v>24741</v>
      </c>
    </row>
    <row r="27" customFormat="false" ht="16.9" hidden="false" customHeight="true" outlineLevel="0" collapsed="false">
      <c r="A27" s="32" t="n">
        <v>4</v>
      </c>
      <c r="B27" s="33" t="s">
        <v>26</v>
      </c>
      <c r="C27" s="34" t="n">
        <f aca="false">$F$16*A27</f>
        <v>320</v>
      </c>
      <c r="D27" s="34" t="n">
        <f aca="false">$E$16*A27</f>
        <v>2080</v>
      </c>
      <c r="E27" s="35" t="n">
        <f aca="false">$E$19</f>
        <v>0.88</v>
      </c>
      <c r="F27" s="35" t="n">
        <v>0.05</v>
      </c>
      <c r="G27" s="36" t="n">
        <f aca="false">$G$16*(1-E27)*(1+F27)*A27</f>
        <v>34637.4</v>
      </c>
    </row>
    <row r="28" customFormat="false" ht="16.9" hidden="false" customHeight="true" outlineLevel="0" collapsed="false">
      <c r="A28" s="32" t="n">
        <v>4</v>
      </c>
      <c r="B28" s="33" t="s">
        <v>27</v>
      </c>
      <c r="C28" s="34" t="n">
        <f aca="false">$F$16*A28</f>
        <v>320</v>
      </c>
      <c r="D28" s="34" t="n">
        <f aca="false">$E$16*A28</f>
        <v>2080</v>
      </c>
      <c r="E28" s="35" t="n">
        <f aca="false">$E$19</f>
        <v>0.88</v>
      </c>
      <c r="F28" s="35" t="n">
        <v>0.3</v>
      </c>
      <c r="G28" s="36" t="n">
        <f aca="false">$G$16*(1-E28)*(1+F28)*A28</f>
        <v>42884.4</v>
      </c>
    </row>
    <row r="29" customFormat="false" ht="16.9" hidden="true" customHeight="true" outlineLevel="0" collapsed="false">
      <c r="A29" s="38" t="n">
        <v>4</v>
      </c>
      <c r="B29" s="39" t="s">
        <v>26</v>
      </c>
      <c r="C29" s="40" t="n">
        <f aca="false">$F$16*A29</f>
        <v>320</v>
      </c>
      <c r="D29" s="40" t="n">
        <f aca="false">$E$16*A29</f>
        <v>2080</v>
      </c>
      <c r="E29" s="35" t="n">
        <f aca="false">$E$19</f>
        <v>0.88</v>
      </c>
      <c r="F29" s="35" t="n">
        <v>0.05</v>
      </c>
      <c r="G29" s="36" t="n">
        <f aca="false">$G$16*A29*(1-E29)*(1+F29)</f>
        <v>34637.4</v>
      </c>
    </row>
    <row r="30" customFormat="false" ht="18.75" hidden="true" customHeight="true" outlineLevel="0" collapsed="false">
      <c r="A30" s="41" t="n">
        <v>4</v>
      </c>
      <c r="B30" s="42" t="s">
        <v>27</v>
      </c>
      <c r="C30" s="24" t="n">
        <f aca="false">$F$16*A30</f>
        <v>320</v>
      </c>
      <c r="D30" s="24" t="n">
        <f aca="false">$E$16*A30</f>
        <v>2080</v>
      </c>
      <c r="E30" s="43" t="n">
        <f aca="false">$E$19</f>
        <v>0.88</v>
      </c>
      <c r="F30" s="43" t="n">
        <v>0.3</v>
      </c>
      <c r="G30" s="25" t="n">
        <f aca="false">$G$16*A30*(1-E30)*(1+F30)</f>
        <v>42884.4</v>
      </c>
    </row>
    <row r="31" customFormat="false" ht="14.25" hidden="false" customHeight="true" outlineLevel="0" collapsed="false">
      <c r="A31" s="44"/>
      <c r="B31" s="44"/>
      <c r="C31" s="44"/>
      <c r="D31" s="44" t="s">
        <v>28</v>
      </c>
      <c r="E31" s="44"/>
      <c r="F31" s="44"/>
      <c r="G31" s="45"/>
    </row>
    <row r="32" customFormat="false" ht="16.9" hidden="false" customHeight="true" outlineLevel="0" collapsed="false">
      <c r="A32" s="46" t="n">
        <v>4</v>
      </c>
      <c r="B32" s="47" t="s">
        <v>29</v>
      </c>
      <c r="C32" s="13"/>
    </row>
    <row r="33" customFormat="false" ht="16.9" hidden="false" customHeight="true" outlineLevel="0" collapsed="false">
      <c r="A33" s="46" t="s">
        <v>30</v>
      </c>
      <c r="B33" s="47" t="s">
        <v>31</v>
      </c>
      <c r="C33" s="13"/>
    </row>
    <row r="34" customFormat="false" ht="16.9" hidden="false" customHeight="true" outlineLevel="0" collapsed="false">
      <c r="A34" s="46" t="s">
        <v>30</v>
      </c>
      <c r="B34" s="47" t="s">
        <v>32</v>
      </c>
      <c r="C34" s="13"/>
      <c r="D34" s="13"/>
      <c r="E34" s="0"/>
    </row>
    <row r="35" customFormat="false" ht="16.9" hidden="false" customHeight="true" outlineLevel="0" collapsed="false">
      <c r="A35" s="46" t="s">
        <v>30</v>
      </c>
      <c r="B35" s="47" t="s">
        <v>33</v>
      </c>
      <c r="C35" s="13"/>
      <c r="D35" s="13"/>
      <c r="E35" s="0"/>
    </row>
    <row r="36" customFormat="false" ht="16.9" hidden="false" customHeight="true" outlineLevel="0" collapsed="false">
      <c r="A36" s="46"/>
      <c r="B36" s="47"/>
      <c r="C36" s="13"/>
      <c r="D36" s="13"/>
      <c r="E36" s="0"/>
    </row>
    <row r="37" customFormat="false" ht="16.9" hidden="false" customHeight="true" outlineLevel="0" collapsed="false">
      <c r="B37" s="48"/>
      <c r="C37" s="48"/>
      <c r="D37" s="48"/>
      <c r="E37" s="49"/>
    </row>
  </sheetData>
  <mergeCells count="11">
    <mergeCell ref="D2:F2"/>
    <mergeCell ref="D7:G9"/>
    <mergeCell ref="B11:D11"/>
    <mergeCell ref="B12:D12"/>
    <mergeCell ref="B13:D13"/>
    <mergeCell ref="B14:D14"/>
    <mergeCell ref="B15:D15"/>
    <mergeCell ref="B16:D16"/>
    <mergeCell ref="A31:C31"/>
    <mergeCell ref="D31:F31"/>
    <mergeCell ref="B37:D37"/>
  </mergeCells>
  <printOptions headings="false" gridLines="false" gridLinesSet="true" horizontalCentered="false" verticalCentered="false"/>
  <pageMargins left="0.7875" right="0.7875" top="0.25" bottom="0.3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14.41"/>
    <col collapsed="false" customWidth="true" hidden="false" outlineLevel="0" max="8" min="2" style="50" width="4.56"/>
    <col collapsed="false" customWidth="true" hidden="false" outlineLevel="0" max="12" min="9" style="50" width="8.99"/>
    <col collapsed="false" customWidth="false" hidden="false" outlineLevel="0" max="257" min="13" style="50" width="9.14"/>
  </cols>
  <sheetData>
    <row r="1" customFormat="false" ht="18" hidden="false" customHeight="false" outlineLevel="0" collapsed="false">
      <c r="A1" s="51" t="s">
        <v>34</v>
      </c>
    </row>
    <row r="2" customFormat="false" ht="18" hidden="false" customHeight="false" outlineLevel="0" collapsed="false">
      <c r="A2" s="52"/>
    </row>
    <row r="3" customFormat="false" ht="12" hidden="false" customHeight="false" outlineLevel="0" collapsed="false">
      <c r="H3" s="53" t="s">
        <v>35</v>
      </c>
      <c r="I3" s="54" t="s">
        <v>36</v>
      </c>
      <c r="J3" s="54"/>
    </row>
    <row r="4" customFormat="false" ht="13.5" hidden="false" customHeight="true" outlineLevel="0" collapsed="false">
      <c r="A4" s="55" t="s">
        <v>37</v>
      </c>
      <c r="H4" s="53" t="s">
        <v>38</v>
      </c>
      <c r="I4" s="54" t="s">
        <v>39</v>
      </c>
      <c r="J4" s="54"/>
    </row>
    <row r="5" customFormat="false" ht="13.5" hidden="false" customHeight="true" outlineLevel="0" collapsed="false">
      <c r="A5" s="55"/>
      <c r="H5" s="53" t="s">
        <v>40</v>
      </c>
      <c r="I5" s="54" t="s">
        <v>41</v>
      </c>
      <c r="J5" s="54"/>
    </row>
    <row r="6" s="56" customFormat="true" ht="13.5" hidden="false" customHeight="true" outlineLevel="0" collapsed="false">
      <c r="A6" s="55"/>
      <c r="B6" s="56" t="n">
        <v>30</v>
      </c>
      <c r="C6" s="56" t="s">
        <v>42</v>
      </c>
      <c r="H6" s="53" t="s">
        <v>43</v>
      </c>
      <c r="I6" s="54" t="s">
        <v>44</v>
      </c>
      <c r="J6" s="54"/>
    </row>
    <row r="7" s="56" customFormat="true" ht="11.25" hidden="false" customHeight="false" outlineLevel="0" collapsed="false">
      <c r="H7" s="53" t="s">
        <v>45</v>
      </c>
      <c r="I7" s="57" t="s">
        <v>46</v>
      </c>
      <c r="J7" s="57"/>
    </row>
    <row r="8" s="56" customFormat="true" ht="12" hidden="false" customHeight="true" outlineLevel="0" collapsed="false">
      <c r="A8" s="58" t="s">
        <v>47</v>
      </c>
      <c r="B8" s="59"/>
      <c r="C8" s="60"/>
      <c r="D8" s="61"/>
      <c r="E8" s="59"/>
      <c r="F8" s="59"/>
      <c r="G8" s="59"/>
      <c r="H8" s="59"/>
      <c r="I8" s="58" t="s">
        <v>48</v>
      </c>
      <c r="J8" s="58" t="s">
        <v>49</v>
      </c>
      <c r="K8" s="58" t="s">
        <v>50</v>
      </c>
      <c r="L8" s="58" t="s">
        <v>51</v>
      </c>
    </row>
    <row r="9" s="56" customFormat="true" ht="15.75" hidden="false" customHeight="true" outlineLevel="0" collapsed="false">
      <c r="A9" s="58"/>
      <c r="B9" s="58" t="s">
        <v>35</v>
      </c>
      <c r="C9" s="58" t="s">
        <v>38</v>
      </c>
      <c r="D9" s="58" t="s">
        <v>40</v>
      </c>
      <c r="E9" s="58" t="s">
        <v>43</v>
      </c>
      <c r="F9" s="58" t="s">
        <v>45</v>
      </c>
      <c r="G9" s="58" t="s">
        <v>52</v>
      </c>
      <c r="H9" s="58" t="s">
        <v>53</v>
      </c>
      <c r="I9" s="58"/>
      <c r="J9" s="58"/>
      <c r="K9" s="58"/>
      <c r="L9" s="58"/>
    </row>
    <row r="10" s="56" customFormat="true" ht="1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s="56" customFormat="true" ht="11.25" hidden="false" customHeight="false" outlineLevel="0" collapsed="false">
      <c r="A11" s="62" t="s">
        <v>5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s="56" customFormat="true" ht="11.25" hidden="false" customHeight="false" outlineLevel="0" collapsed="false">
      <c r="A12" s="64" t="s">
        <v>55</v>
      </c>
      <c r="B12" s="65" t="s">
        <v>35</v>
      </c>
      <c r="C12" s="65" t="s">
        <v>38</v>
      </c>
      <c r="D12" s="65" t="s">
        <v>40</v>
      </c>
      <c r="E12" s="65" t="s">
        <v>43</v>
      </c>
      <c r="F12" s="65"/>
      <c r="G12" s="66"/>
      <c r="H12" s="66"/>
      <c r="I12" s="63" t="n">
        <f aca="false">COUNTA(B12:F12)</f>
        <v>4</v>
      </c>
      <c r="J12" s="63" t="n">
        <v>1200</v>
      </c>
      <c r="K12" s="63" t="n">
        <f aca="false">J12/30*$B$6</f>
        <v>1200</v>
      </c>
      <c r="L12" s="67" t="n">
        <f aca="false">K12*I12</f>
        <v>4800</v>
      </c>
    </row>
    <row r="13" s="56" customFormat="true" ht="11.25" hidden="false" customHeight="false" outlineLevel="0" collapsed="false">
      <c r="A13" s="64"/>
      <c r="B13" s="65" t="s">
        <v>38</v>
      </c>
      <c r="C13" s="65" t="s">
        <v>40</v>
      </c>
      <c r="D13" s="65" t="s">
        <v>43</v>
      </c>
      <c r="E13" s="65"/>
      <c r="F13" s="65"/>
      <c r="G13" s="66"/>
      <c r="H13" s="66"/>
      <c r="I13" s="63" t="n">
        <f aca="false">COUNTA(B13:F13)</f>
        <v>3</v>
      </c>
      <c r="J13" s="63" t="n">
        <v>1200</v>
      </c>
      <c r="K13" s="63" t="n">
        <f aca="false">J13/30*$B$6</f>
        <v>1200</v>
      </c>
      <c r="L13" s="67" t="n">
        <f aca="false">K13*I13</f>
        <v>3600</v>
      </c>
    </row>
    <row r="14" s="56" customFormat="true" ht="11.25" hidden="false" customHeight="false" outlineLevel="0" collapsed="false">
      <c r="A14" s="64"/>
      <c r="B14" s="65" t="s">
        <v>40</v>
      </c>
      <c r="C14" s="65" t="s">
        <v>43</v>
      </c>
      <c r="D14" s="65"/>
      <c r="E14" s="65"/>
      <c r="F14" s="65"/>
      <c r="G14" s="66"/>
      <c r="H14" s="66"/>
      <c r="I14" s="63" t="n">
        <f aca="false">COUNTA(B14:F14)</f>
        <v>2</v>
      </c>
      <c r="J14" s="63" t="n">
        <v>1200</v>
      </c>
      <c r="K14" s="63" t="n">
        <f aca="false">J14/30*$B$6</f>
        <v>1200</v>
      </c>
      <c r="L14" s="67" t="n">
        <f aca="false">K14*I14</f>
        <v>2400</v>
      </c>
    </row>
    <row r="15" s="56" customFormat="true" ht="12.75" hidden="false" customHeight="true" outlineLevel="0" collapsed="false">
      <c r="A15" s="64" t="s">
        <v>56</v>
      </c>
      <c r="B15" s="65" t="s">
        <v>35</v>
      </c>
      <c r="C15" s="65" t="s">
        <v>38</v>
      </c>
      <c r="D15" s="65" t="s">
        <v>40</v>
      </c>
      <c r="E15" s="65" t="s">
        <v>43</v>
      </c>
      <c r="F15" s="65"/>
      <c r="G15" s="66"/>
      <c r="H15" s="66"/>
      <c r="I15" s="63" t="n">
        <f aca="false">COUNTA(B15:F15)</f>
        <v>4</v>
      </c>
      <c r="J15" s="63" t="n">
        <v>1500</v>
      </c>
      <c r="K15" s="63" t="n">
        <f aca="false">J15/30*$B$6</f>
        <v>1500</v>
      </c>
      <c r="L15" s="67" t="n">
        <f aca="false">K15*I15</f>
        <v>6000</v>
      </c>
    </row>
    <row r="16" s="56" customFormat="true" ht="11.25" hidden="false" customHeight="false" outlineLevel="0" collapsed="false">
      <c r="A16" s="64"/>
      <c r="B16" s="65" t="s">
        <v>38</v>
      </c>
      <c r="C16" s="65" t="s">
        <v>40</v>
      </c>
      <c r="D16" s="65" t="s">
        <v>43</v>
      </c>
      <c r="E16" s="65"/>
      <c r="F16" s="65"/>
      <c r="G16" s="66"/>
      <c r="H16" s="66"/>
      <c r="I16" s="63" t="n">
        <f aca="false">COUNTA(B16:F16)</f>
        <v>3</v>
      </c>
      <c r="J16" s="63" t="n">
        <v>1500</v>
      </c>
      <c r="K16" s="63" t="n">
        <f aca="false">J16/30*$B$6</f>
        <v>1500</v>
      </c>
      <c r="L16" s="67" t="n">
        <f aca="false">K16*I16</f>
        <v>4500</v>
      </c>
    </row>
    <row r="17" s="56" customFormat="true" ht="11.25" hidden="false" customHeight="false" outlineLevel="0" collapsed="false">
      <c r="A17" s="64"/>
      <c r="B17" s="65" t="s">
        <v>40</v>
      </c>
      <c r="C17" s="65" t="s">
        <v>43</v>
      </c>
      <c r="D17" s="65"/>
      <c r="E17" s="65"/>
      <c r="F17" s="65"/>
      <c r="G17" s="66"/>
      <c r="H17" s="66"/>
      <c r="I17" s="63" t="n">
        <f aca="false">COUNTA(B17:F17)</f>
        <v>2</v>
      </c>
      <c r="J17" s="63" t="n">
        <v>1500</v>
      </c>
      <c r="K17" s="63" t="n">
        <f aca="false">J17/30*$B$6</f>
        <v>1500</v>
      </c>
      <c r="L17" s="67" t="n">
        <f aca="false">K17*I17</f>
        <v>3000</v>
      </c>
    </row>
    <row r="18" s="56" customFormat="true" ht="11.25" hidden="false" customHeight="false" outlineLevel="0" collapsed="false">
      <c r="A18" s="64" t="s">
        <v>57</v>
      </c>
      <c r="B18" s="65" t="s">
        <v>35</v>
      </c>
      <c r="C18" s="65" t="s">
        <v>38</v>
      </c>
      <c r="D18" s="65" t="s">
        <v>40</v>
      </c>
      <c r="E18" s="65" t="s">
        <v>43</v>
      </c>
      <c r="F18" s="65"/>
      <c r="G18" s="66"/>
      <c r="H18" s="66"/>
      <c r="I18" s="63" t="n">
        <f aca="false">COUNTA(B18:F18)</f>
        <v>4</v>
      </c>
      <c r="J18" s="63" t="n">
        <v>2250</v>
      </c>
      <c r="K18" s="63" t="n">
        <f aca="false">J18/30*$B$6</f>
        <v>2250</v>
      </c>
      <c r="L18" s="67" t="n">
        <f aca="false">K18*I18</f>
        <v>9000</v>
      </c>
    </row>
    <row r="19" s="56" customFormat="true" ht="11.25" hidden="false" customHeight="false" outlineLevel="0" collapsed="false">
      <c r="A19" s="64"/>
      <c r="B19" s="65" t="s">
        <v>38</v>
      </c>
      <c r="C19" s="65" t="s">
        <v>40</v>
      </c>
      <c r="D19" s="65" t="s">
        <v>43</v>
      </c>
      <c r="E19" s="65"/>
      <c r="F19" s="65"/>
      <c r="G19" s="66"/>
      <c r="H19" s="66"/>
      <c r="I19" s="63" t="n">
        <f aca="false">COUNTA(B19:F19)</f>
        <v>3</v>
      </c>
      <c r="J19" s="63" t="n">
        <v>2250</v>
      </c>
      <c r="K19" s="63" t="n">
        <f aca="false">J19/30*$B$6</f>
        <v>2250</v>
      </c>
      <c r="L19" s="67" t="n">
        <f aca="false">K19*I19</f>
        <v>6750</v>
      </c>
    </row>
    <row r="20" s="56" customFormat="true" ht="11.25" hidden="false" customHeight="false" outlineLevel="0" collapsed="false">
      <c r="A20" s="64"/>
      <c r="B20" s="65" t="s">
        <v>40</v>
      </c>
      <c r="C20" s="65" t="s">
        <v>43</v>
      </c>
      <c r="D20" s="65"/>
      <c r="E20" s="65"/>
      <c r="F20" s="65"/>
      <c r="G20" s="66"/>
      <c r="H20" s="66"/>
      <c r="I20" s="63" t="n">
        <f aca="false">COUNTA(B20:F20)</f>
        <v>2</v>
      </c>
      <c r="J20" s="63" t="n">
        <v>2250</v>
      </c>
      <c r="K20" s="63" t="n">
        <f aca="false">J20/30*$B$6</f>
        <v>2250</v>
      </c>
      <c r="L20" s="67" t="n">
        <f aca="false">K20*I20</f>
        <v>4500</v>
      </c>
    </row>
    <row r="21" s="56" customFormat="true" ht="11.25" hidden="false" customHeight="false" outlineLevel="0" collapsed="false">
      <c r="A21" s="64" t="s">
        <v>58</v>
      </c>
      <c r="B21" s="65" t="s">
        <v>35</v>
      </c>
      <c r="C21" s="65" t="s">
        <v>38</v>
      </c>
      <c r="D21" s="65" t="s">
        <v>40</v>
      </c>
      <c r="E21" s="65" t="s">
        <v>43</v>
      </c>
      <c r="F21" s="65"/>
      <c r="G21" s="66"/>
      <c r="H21" s="66"/>
      <c r="I21" s="63" t="n">
        <f aca="false">COUNTA(B21:F21)</f>
        <v>4</v>
      </c>
      <c r="J21" s="63" t="n">
        <v>3000</v>
      </c>
      <c r="K21" s="63" t="n">
        <f aca="false">J21/30*$B$6</f>
        <v>3000</v>
      </c>
      <c r="L21" s="67" t="n">
        <f aca="false">K21*I21</f>
        <v>12000</v>
      </c>
    </row>
    <row r="22" s="56" customFormat="true" ht="11.25" hidden="false" customHeight="false" outlineLevel="0" collapsed="false">
      <c r="A22" s="64"/>
      <c r="B22" s="65" t="s">
        <v>38</v>
      </c>
      <c r="C22" s="65" t="s">
        <v>40</v>
      </c>
      <c r="D22" s="65" t="s">
        <v>43</v>
      </c>
      <c r="E22" s="65"/>
      <c r="F22" s="65"/>
      <c r="G22" s="66"/>
      <c r="H22" s="66"/>
      <c r="I22" s="63" t="n">
        <f aca="false">COUNTA(B22:F22)</f>
        <v>3</v>
      </c>
      <c r="J22" s="63" t="n">
        <v>3000</v>
      </c>
      <c r="K22" s="63" t="n">
        <f aca="false">J22/30*$B$6</f>
        <v>3000</v>
      </c>
      <c r="L22" s="67" t="n">
        <f aca="false">K22*I22</f>
        <v>9000</v>
      </c>
    </row>
    <row r="23" s="56" customFormat="true" ht="11.25" hidden="false" customHeight="false" outlineLevel="0" collapsed="false">
      <c r="A23" s="64"/>
      <c r="B23" s="65" t="s">
        <v>40</v>
      </c>
      <c r="C23" s="65" t="s">
        <v>43</v>
      </c>
      <c r="D23" s="65"/>
      <c r="E23" s="65"/>
      <c r="F23" s="65"/>
      <c r="G23" s="66"/>
      <c r="H23" s="66"/>
      <c r="I23" s="63" t="n">
        <f aca="false">COUNTA(B23:F23)</f>
        <v>2</v>
      </c>
      <c r="J23" s="63" t="n">
        <v>3000</v>
      </c>
      <c r="K23" s="63" t="n">
        <f aca="false">J23/30*$B$6</f>
        <v>3000</v>
      </c>
      <c r="L23" s="67" t="n">
        <f aca="false">K23*I23</f>
        <v>6000</v>
      </c>
    </row>
    <row r="24" s="56" customFormat="true" ht="11.25" hidden="false" customHeight="false" outlineLevel="0" collapsed="false">
      <c r="A24" s="64" t="s">
        <v>59</v>
      </c>
      <c r="B24" s="65" t="s">
        <v>38</v>
      </c>
      <c r="C24" s="65" t="s">
        <v>40</v>
      </c>
      <c r="D24" s="65" t="s">
        <v>43</v>
      </c>
      <c r="E24" s="65"/>
      <c r="F24" s="65"/>
      <c r="G24" s="66"/>
      <c r="H24" s="66"/>
      <c r="I24" s="63" t="n">
        <f aca="false">COUNTA(B24:F24)</f>
        <v>3</v>
      </c>
      <c r="J24" s="63" t="n">
        <v>3750</v>
      </c>
      <c r="K24" s="63" t="n">
        <f aca="false">J24/30*$B$6</f>
        <v>3750</v>
      </c>
      <c r="L24" s="67" t="n">
        <f aca="false">K24*I24</f>
        <v>11250</v>
      </c>
    </row>
    <row r="25" s="56" customFormat="true" ht="11.25" hidden="false" customHeight="false" outlineLevel="0" collapsed="false">
      <c r="A25" s="64"/>
      <c r="B25" s="65" t="s">
        <v>40</v>
      </c>
      <c r="C25" s="65" t="s">
        <v>43</v>
      </c>
      <c r="D25" s="65"/>
      <c r="E25" s="65"/>
      <c r="F25" s="65"/>
      <c r="G25" s="66"/>
      <c r="H25" s="66"/>
      <c r="I25" s="63" t="n">
        <f aca="false">COUNTA(B25:F25)</f>
        <v>2</v>
      </c>
      <c r="J25" s="63" t="n">
        <v>3750</v>
      </c>
      <c r="K25" s="63" t="n">
        <f aca="false">J25/30*$B$6</f>
        <v>3750</v>
      </c>
      <c r="L25" s="67" t="n">
        <f aca="false">K25*I25</f>
        <v>7500</v>
      </c>
    </row>
    <row r="26" s="56" customFormat="true" ht="11.25" hidden="false" customHeight="false" outlineLevel="0" collapsed="false">
      <c r="A26" s="62" t="s">
        <v>60</v>
      </c>
      <c r="B26" s="68"/>
      <c r="C26" s="68"/>
      <c r="D26" s="68"/>
      <c r="E26" s="68"/>
      <c r="F26" s="68"/>
      <c r="G26" s="68"/>
      <c r="H26" s="68"/>
      <c r="I26" s="69"/>
      <c r="J26" s="69"/>
      <c r="K26" s="69"/>
      <c r="L26" s="70"/>
    </row>
    <row r="27" s="56" customFormat="true" ht="11.25" hidden="false" customHeight="false" outlineLevel="0" collapsed="false">
      <c r="A27" s="64" t="s">
        <v>61</v>
      </c>
      <c r="B27" s="66"/>
      <c r="C27" s="66"/>
      <c r="D27" s="66"/>
      <c r="E27" s="66"/>
      <c r="F27" s="66"/>
      <c r="G27" s="65" t="s">
        <v>35</v>
      </c>
      <c r="H27" s="65" t="s">
        <v>35</v>
      </c>
      <c r="I27" s="63" t="n">
        <f aca="false">COUNTA(G27:H27)</f>
        <v>2</v>
      </c>
      <c r="J27" s="63" t="n">
        <v>2250</v>
      </c>
      <c r="K27" s="63" t="n">
        <f aca="false">J27/30*$B$6</f>
        <v>2250</v>
      </c>
      <c r="L27" s="67" t="n">
        <f aca="false">K27*I27</f>
        <v>4500</v>
      </c>
    </row>
    <row r="28" s="56" customFormat="true" ht="11.25" hidden="false" customHeight="false" outlineLevel="0" collapsed="false">
      <c r="A28" s="64"/>
      <c r="B28" s="66"/>
      <c r="C28" s="66"/>
      <c r="D28" s="66"/>
      <c r="E28" s="66"/>
      <c r="F28" s="66"/>
      <c r="G28" s="65"/>
      <c r="H28" s="65" t="s">
        <v>38</v>
      </c>
      <c r="I28" s="63" t="n">
        <f aca="false">COUNTA(G28:H28)</f>
        <v>1</v>
      </c>
      <c r="J28" s="63" t="n">
        <v>2250</v>
      </c>
      <c r="K28" s="63" t="n">
        <f aca="false">J28/30*$B$6</f>
        <v>2250</v>
      </c>
      <c r="L28" s="67" t="n">
        <f aca="false">K28*I28</f>
        <v>2250</v>
      </c>
    </row>
    <row r="29" s="56" customFormat="true" ht="11.25" hidden="false" customHeight="false" outlineLevel="0" collapsed="false">
      <c r="A29" s="64" t="s">
        <v>62</v>
      </c>
      <c r="B29" s="66"/>
      <c r="C29" s="66"/>
      <c r="D29" s="66"/>
      <c r="E29" s="66"/>
      <c r="F29" s="66"/>
      <c r="G29" s="65" t="s">
        <v>35</v>
      </c>
      <c r="H29" s="65" t="s">
        <v>35</v>
      </c>
      <c r="I29" s="63" t="n">
        <f aca="false">COUNTA(G29:H29)</f>
        <v>2</v>
      </c>
      <c r="J29" s="63" t="n">
        <v>3000</v>
      </c>
      <c r="K29" s="63" t="n">
        <f aca="false">J29/30*$B$6</f>
        <v>3000</v>
      </c>
      <c r="L29" s="67" t="n">
        <f aca="false">K29*I29</f>
        <v>6000</v>
      </c>
    </row>
    <row r="30" s="56" customFormat="true" ht="11.25" hidden="false" customHeight="false" outlineLevel="0" collapsed="false">
      <c r="A30" s="64"/>
      <c r="B30" s="66"/>
      <c r="C30" s="66"/>
      <c r="D30" s="66"/>
      <c r="E30" s="66"/>
      <c r="F30" s="66"/>
      <c r="G30" s="65"/>
      <c r="H30" s="65" t="s">
        <v>38</v>
      </c>
      <c r="I30" s="63" t="n">
        <f aca="false">COUNTA(G30:H30)</f>
        <v>1</v>
      </c>
      <c r="J30" s="63" t="n">
        <v>3000</v>
      </c>
      <c r="K30" s="63" t="n">
        <f aca="false">J30/30*$B$6</f>
        <v>3000</v>
      </c>
      <c r="L30" s="67" t="n">
        <f aca="false">K30*I30</f>
        <v>3000</v>
      </c>
    </row>
    <row r="31" s="56" customFormat="true" ht="11.25" hidden="false" customHeight="false" outlineLevel="0" collapsed="false">
      <c r="A31" s="64"/>
      <c r="B31" s="66"/>
      <c r="C31" s="66"/>
      <c r="D31" s="66"/>
      <c r="E31" s="66"/>
      <c r="F31" s="66"/>
      <c r="G31" s="65" t="s">
        <v>35</v>
      </c>
      <c r="H31" s="65" t="s">
        <v>35</v>
      </c>
      <c r="I31" s="63" t="n">
        <f aca="false">COUNTA(G31:H31)</f>
        <v>2</v>
      </c>
      <c r="J31" s="63" t="n">
        <v>3000</v>
      </c>
      <c r="K31" s="63" t="n">
        <f aca="false">J31/30*$B$6</f>
        <v>3000</v>
      </c>
      <c r="L31" s="67" t="n">
        <f aca="false">K31*I31</f>
        <v>6000</v>
      </c>
    </row>
    <row r="32" s="56" customFormat="true" ht="11.25" hidden="false" customHeight="false" outlineLevel="0" collapsed="false">
      <c r="A32" s="64"/>
      <c r="B32" s="66"/>
      <c r="C32" s="66"/>
      <c r="D32" s="66"/>
      <c r="E32" s="66"/>
      <c r="F32" s="66"/>
      <c r="G32" s="65"/>
      <c r="H32" s="65" t="s">
        <v>38</v>
      </c>
      <c r="I32" s="63" t="n">
        <f aca="false">COUNTA(G32:H32)</f>
        <v>1</v>
      </c>
      <c r="J32" s="63" t="n">
        <v>3000</v>
      </c>
      <c r="K32" s="63" t="n">
        <f aca="false">J32/30*$B$6</f>
        <v>3000</v>
      </c>
      <c r="L32" s="67" t="n">
        <f aca="false">K32*I32</f>
        <v>3000</v>
      </c>
    </row>
    <row r="33" s="56" customFormat="true" ht="11.25" hidden="false" customHeight="false" outlineLevel="0" collapsed="false">
      <c r="A33" s="64" t="s">
        <v>63</v>
      </c>
      <c r="B33" s="66"/>
      <c r="C33" s="66"/>
      <c r="D33" s="66"/>
      <c r="E33" s="66"/>
      <c r="F33" s="66"/>
      <c r="G33" s="65" t="s">
        <v>35</v>
      </c>
      <c r="H33" s="65" t="s">
        <v>35</v>
      </c>
      <c r="I33" s="63" t="n">
        <f aca="false">COUNTA(G33:H33)</f>
        <v>2</v>
      </c>
      <c r="J33" s="63" t="n">
        <v>4500</v>
      </c>
      <c r="K33" s="63" t="n">
        <f aca="false">J33/30*$B$6</f>
        <v>4500</v>
      </c>
      <c r="L33" s="67" t="n">
        <f aca="false">K33*I33</f>
        <v>9000</v>
      </c>
    </row>
    <row r="34" s="56" customFormat="true" ht="11.25" hidden="false" customHeight="false" outlineLevel="0" collapsed="false">
      <c r="A34" s="64"/>
      <c r="B34" s="66"/>
      <c r="C34" s="66"/>
      <c r="D34" s="66"/>
      <c r="E34" s="66"/>
      <c r="F34" s="66"/>
      <c r="G34" s="65"/>
      <c r="H34" s="65" t="s">
        <v>38</v>
      </c>
      <c r="I34" s="63" t="n">
        <f aca="false">COUNTA(G34:H34)</f>
        <v>1</v>
      </c>
      <c r="J34" s="63" t="n">
        <v>4500</v>
      </c>
      <c r="K34" s="63" t="n">
        <f aca="false">J34/30*$B$6</f>
        <v>4500</v>
      </c>
      <c r="L34" s="67" t="n">
        <f aca="false">K34*I34</f>
        <v>4500</v>
      </c>
    </row>
    <row r="35" s="56" customFormat="true" ht="12.75" hidden="false" customHeight="true" outlineLevel="0" collapsed="false">
      <c r="A35" s="64" t="s">
        <v>64</v>
      </c>
      <c r="B35" s="66"/>
      <c r="C35" s="66"/>
      <c r="D35" s="66"/>
      <c r="E35" s="66"/>
      <c r="F35" s="66"/>
      <c r="G35" s="65" t="s">
        <v>35</v>
      </c>
      <c r="H35" s="65" t="s">
        <v>35</v>
      </c>
      <c r="I35" s="63" t="n">
        <f aca="false">COUNTA(G35:H35)</f>
        <v>2</v>
      </c>
      <c r="J35" s="63" t="n">
        <v>6600</v>
      </c>
      <c r="K35" s="63" t="n">
        <f aca="false">J35/30*$B$6</f>
        <v>6600</v>
      </c>
      <c r="L35" s="67" t="n">
        <f aca="false">K35*I35</f>
        <v>13200</v>
      </c>
    </row>
    <row r="36" s="56" customFormat="true" ht="11.25" hidden="false" customHeight="false" outlineLevel="0" collapsed="false">
      <c r="A36" s="64"/>
      <c r="B36" s="66"/>
      <c r="C36" s="66"/>
      <c r="D36" s="66"/>
      <c r="E36" s="66"/>
      <c r="F36" s="66"/>
      <c r="G36" s="65"/>
      <c r="H36" s="65" t="s">
        <v>38</v>
      </c>
      <c r="I36" s="63" t="n">
        <f aca="false">COUNTA(G36:H36)</f>
        <v>1</v>
      </c>
      <c r="J36" s="63" t="n">
        <v>6600</v>
      </c>
      <c r="K36" s="63" t="n">
        <f aca="false">J36/30*$B$6</f>
        <v>6600</v>
      </c>
      <c r="L36" s="67" t="n">
        <f aca="false">K36*I36</f>
        <v>6600</v>
      </c>
    </row>
    <row r="37" s="56" customFormat="true" ht="11.25" hidden="false" customHeight="false" outlineLevel="0" collapsed="false">
      <c r="A37" s="71" t="s">
        <v>65</v>
      </c>
      <c r="B37" s="65" t="n">
        <f aca="false">COUNTA(B12:B36)</f>
        <v>14</v>
      </c>
      <c r="C37" s="65" t="n">
        <f aca="false">COUNTA(C12:C36)</f>
        <v>14</v>
      </c>
      <c r="D37" s="65" t="n">
        <f aca="false">COUNTA(D12:D36)</f>
        <v>9</v>
      </c>
      <c r="E37" s="65" t="n">
        <f aca="false">COUNTA(E12:E36)</f>
        <v>4</v>
      </c>
      <c r="F37" s="65" t="n">
        <f aca="false">COUNTA(F12:F36)</f>
        <v>0</v>
      </c>
      <c r="G37" s="65" t="n">
        <f aca="false">COUNTA(G12:G36)</f>
        <v>5</v>
      </c>
      <c r="H37" s="65" t="n">
        <f aca="false">COUNTA(H12:H36)</f>
        <v>10</v>
      </c>
      <c r="I37" s="71" t="n">
        <f aca="false">SUM(I12:I36)</f>
        <v>56</v>
      </c>
      <c r="J37" s="71"/>
      <c r="K37" s="71"/>
      <c r="L37" s="72" t="n">
        <f aca="false">SUM(L12:L36)</f>
        <v>148350</v>
      </c>
    </row>
    <row r="38" s="56" customFormat="true" ht="11.25" hidden="false" customHeight="false" outlineLevel="0" collapsed="false"/>
    <row r="39" s="56" customFormat="true" ht="11.25" hidden="false" customHeight="false" outlineLevel="0" collapsed="false"/>
    <row r="41" customFormat="false" ht="12" hidden="false" customHeight="false" outlineLevel="0" collapsed="false">
      <c r="J41" s="73" t="s">
        <v>66</v>
      </c>
      <c r="K41" s="50" t="s">
        <v>67</v>
      </c>
    </row>
    <row r="43" customFormat="false" ht="12" hidden="false" customHeight="false" outlineLevel="0" collapsed="false">
      <c r="J43" s="73"/>
    </row>
    <row r="44" customFormat="false" ht="12" hidden="false" customHeight="false" outlineLevel="0" collapsed="false">
      <c r="J44" s="73"/>
    </row>
    <row r="45" customFormat="false" ht="12" hidden="false" customHeight="false" outlineLevel="0" collapsed="false">
      <c r="J45" s="73"/>
    </row>
    <row r="46" customFormat="false" ht="12" hidden="false" customHeight="false" outlineLevel="0" collapsed="false">
      <c r="J46" s="73"/>
    </row>
    <row r="47" customFormat="false" ht="12" hidden="false" customHeight="false" outlineLevel="0" collapsed="false">
      <c r="J47" s="73"/>
    </row>
    <row r="48" customFormat="false" ht="12" hidden="false" customHeight="false" outlineLevel="0" collapsed="false">
      <c r="J48" s="73"/>
    </row>
  </sheetData>
  <mergeCells count="20">
    <mergeCell ref="I3:J3"/>
    <mergeCell ref="A4:A6"/>
    <mergeCell ref="I4:J4"/>
    <mergeCell ref="I5:J5"/>
    <mergeCell ref="I6:J6"/>
    <mergeCell ref="I7:J7"/>
    <mergeCell ref="A8:A10"/>
    <mergeCell ref="I8:I10"/>
    <mergeCell ref="J8:J10"/>
    <mergeCell ref="K8:K10"/>
    <mergeCell ref="L8:L10"/>
    <mergeCell ref="A12:A14"/>
    <mergeCell ref="A15:A17"/>
    <mergeCell ref="A18:A20"/>
    <mergeCell ref="A21:A23"/>
    <mergeCell ref="A24:A25"/>
    <mergeCell ref="A27:A28"/>
    <mergeCell ref="A29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4:18:00Z</dcterms:created>
  <dc:creator>Ирина Мельничук</dc:creator>
  <dc:description/>
  <dc:language>en-US</dc:language>
  <cp:lastModifiedBy>DT</cp:lastModifiedBy>
  <cp:lastPrinted>2006-03-22T10:23:15Z</cp:lastPrinted>
  <dcterms:modified xsi:type="dcterms:W3CDTF">2006-05-05T10:48:32Z</dcterms:modified>
  <cp:revision>0</cp:revision>
  <dc:subject/>
  <dc:title/>
</cp:coreProperties>
</file>